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2018" sheetId="1" state="visible" r:id="rId2"/>
    <sheet name="Hárok1" sheetId="2" state="visible" r:id="rId3"/>
  </sheets>
  <definedNames>
    <definedName function="false" hidden="false" localSheetId="0" name="_xlnm.Print_Area" vbProcedure="false">MOC2018!$A$1:$D$475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600">
  <si>
    <t xml:space="preserve">Cenník platný od 6.1. do 30.6.2018                                                                                                              </t>
  </si>
  <si>
    <t xml:space="preserve">MOC EUR s DPH</t>
  </si>
  <si>
    <t xml:space="preserve">Obj. číslo</t>
  </si>
  <si>
    <t xml:space="preserve">Rada Eurostyl</t>
  </si>
  <si>
    <t xml:space="preserve">Schodíky, rebríky</t>
  </si>
  <si>
    <t xml:space="preserve">AL schodíky jednostranné 3 - stupne</t>
  </si>
  <si>
    <t xml:space="preserve">AL schodíky jednostranné 4 - stupne</t>
  </si>
  <si>
    <t xml:space="preserve">AL schodíky jednostranné 5 - stupňov</t>
  </si>
  <si>
    <t xml:space="preserve">AL schodíky jednostranné 6 - stupňov</t>
  </si>
  <si>
    <t xml:space="preserve">AL schodíky jednostranné 7 - stupňov</t>
  </si>
  <si>
    <t xml:space="preserve">AL schodíky jednostranné 8 - stupňov</t>
  </si>
  <si>
    <t xml:space="preserve">AL schodíky jednostranné 3 - stupne s poličkou</t>
  </si>
  <si>
    <t xml:space="preserve">AL schodíky jednostranné 4 - stupne s poličkou</t>
  </si>
  <si>
    <t xml:space="preserve">AL schodíky jednostranné 5 - stupňov s poličkou</t>
  </si>
  <si>
    <t xml:space="preserve">AL schodíky jednostranné 6 - stupňov s poličkou</t>
  </si>
  <si>
    <t xml:space="preserve">AL schodíky obojstranné 2 - stupne</t>
  </si>
  <si>
    <t xml:space="preserve">AL schodíky obojstranné 3 - stupne</t>
  </si>
  <si>
    <t xml:space="preserve">AL schodíky obojstranné 4 - stupne</t>
  </si>
  <si>
    <t xml:space="preserve">AL schodíky obojstranné 5 - stupňov</t>
  </si>
  <si>
    <t xml:space="preserve">AL schodíky obojstranné 6 - stupňov</t>
  </si>
  <si>
    <t xml:space="preserve">AL schodíky obojstranné 7 - stupňov</t>
  </si>
  <si>
    <t xml:space="preserve">AL schodíky obojstranné 8 - stupňov</t>
  </si>
  <si>
    <t xml:space="preserve">922+st</t>
  </si>
  <si>
    <t xml:space="preserve">AL schodíky obojstranné 2 - stupne so stabilizátorom</t>
  </si>
  <si>
    <t xml:space="preserve">923+st</t>
  </si>
  <si>
    <t xml:space="preserve">AL schodíky obojstranné 3 - stupne so stabilizátorom</t>
  </si>
  <si>
    <t xml:space="preserve">924+st</t>
  </si>
  <si>
    <t xml:space="preserve">AL schodíky obojstranné 4 - stupne so stabilizátorom</t>
  </si>
  <si>
    <t xml:space="preserve">925+st</t>
  </si>
  <si>
    <t xml:space="preserve">AL schodíky obojstranné 5 - stupňov so stabilizátorom</t>
  </si>
  <si>
    <t xml:space="preserve">926+st</t>
  </si>
  <si>
    <t xml:space="preserve">AL schodíky obojstranné 6 - stupňov so stabilizátorom</t>
  </si>
  <si>
    <t xml:space="preserve">927+st</t>
  </si>
  <si>
    <t xml:space="preserve">AL schodíky obojstranné 7 - stupňov so stabilizátorom</t>
  </si>
  <si>
    <t xml:space="preserve">928+st</t>
  </si>
  <si>
    <t xml:space="preserve">AL schodíky obojstranné 8 - stupňov so stabilizátorom</t>
  </si>
  <si>
    <t xml:space="preserve">AL schodíky obojstranné 1 stupeň so zámkom</t>
  </si>
  <si>
    <t xml:space="preserve">AL schodíky obojstranné 2 stupne so zámkom</t>
  </si>
  <si>
    <t xml:space="preserve">AL schodíky obojstranné 3 stupne so zámkom</t>
  </si>
  <si>
    <t xml:space="preserve">AL schodíky obojstranné 2 stupne s integrovaným pántom</t>
  </si>
  <si>
    <t xml:space="preserve">AL schodíky obojstranné 3 stupne s integrovaným pántom</t>
  </si>
  <si>
    <t xml:space="preserve">AL schodíky obojstranné 4 stupne s integrovaným pántom</t>
  </si>
  <si>
    <t xml:space="preserve">AL schodíky obojstranné 5 stupňov s integrovaným pántom</t>
  </si>
  <si>
    <t xml:space="preserve">AL schodíky obojstranné 6 stupňov s integrovaným pántom</t>
  </si>
  <si>
    <t xml:space="preserve">AL schodíky obojstranné 7 stupňov s integrovaným pántom</t>
  </si>
  <si>
    <t xml:space="preserve">AL schodíky obojstranné 8 stupňov s integrovaným pántom</t>
  </si>
  <si>
    <t xml:space="preserve">AL rebrík jednodielny 1x7 - 2m</t>
  </si>
  <si>
    <t xml:space="preserve">AL rebrík jednodielny 1x9 - 2,56m</t>
  </si>
  <si>
    <t xml:space="preserve">AL rebrík jednodielny 1x10 - 2,84m   </t>
  </si>
  <si>
    <t xml:space="preserve">7111s</t>
  </si>
  <si>
    <t xml:space="preserve">AL rebrík jednodielny 1x11 - 3,13m   stará EN 131</t>
  </si>
  <si>
    <t xml:space="preserve">AL rebrík jednodielny 1x11 - 3,13m   </t>
  </si>
  <si>
    <t xml:space="preserve">7114s</t>
  </si>
  <si>
    <t xml:space="preserve">AL rebrík jednodielny 1x14 - 3,98m   stará EN 131</t>
  </si>
  <si>
    <t xml:space="preserve">AL rebrík jednodielny 1x14 - 3,98m   </t>
  </si>
  <si>
    <t xml:space="preserve">7118s</t>
  </si>
  <si>
    <t xml:space="preserve">AL rebrík jednodielny 1x18 - 5,12m   stará En 131</t>
  </si>
  <si>
    <t xml:space="preserve">AL rebrík jednodielny 1x18 - 5,12m   </t>
  </si>
  <si>
    <t xml:space="preserve">7207s</t>
  </si>
  <si>
    <t xml:space="preserve">AL rebrík dvojdielny výsuvný 2x7 - 2 /3,13m   stará EN 131</t>
  </si>
  <si>
    <t xml:space="preserve">AL rebrík dvojdielny výsuvný 2x7 - 2 /3,13m</t>
  </si>
  <si>
    <t xml:space="preserve">7209s</t>
  </si>
  <si>
    <t xml:space="preserve">AL rebrík dvojdielny výsuvný 2x9 - 2,56/4,26m   stará EN 131</t>
  </si>
  <si>
    <t xml:space="preserve">AL rebrík dvojdielny výsuvný 2x9 - 2,56/4,26m</t>
  </si>
  <si>
    <t xml:space="preserve">7211s</t>
  </si>
  <si>
    <t xml:space="preserve">AL rebrík dvojdielny výsuvný 2x11 - 3,13/5,12m   stará EN 131</t>
  </si>
  <si>
    <t xml:space="preserve">AL rebrík dvojdielny výsuvný 2x11 - 3,13/5,12m</t>
  </si>
  <si>
    <t xml:space="preserve">7213s</t>
  </si>
  <si>
    <t xml:space="preserve">AL rebrík dvojdielny výsuvný 2x13 - 3,7/6,24m   stará EN 131</t>
  </si>
  <si>
    <t xml:space="preserve">AL rebrík dvojdielny výsuvný 2x13 - 3,7/6,24m</t>
  </si>
  <si>
    <t xml:space="preserve">7214s</t>
  </si>
  <si>
    <t xml:space="preserve">AL rebrík dvojdielny výsuvný 2x14 - 3,99/6,82m   stará EN 131</t>
  </si>
  <si>
    <t xml:space="preserve">AL rebrík dvojdielny výsuvný 2x14 - 3,99/6,82m</t>
  </si>
  <si>
    <t xml:space="preserve">7216s</t>
  </si>
  <si>
    <t xml:space="preserve">AL rebrík dvojdielny výsuvný 2x16 - 4,55/7,67m   stará EN 131</t>
  </si>
  <si>
    <t xml:space="preserve">AL rebrík dvojdielny výsuvný 2x16 - 4,55/7,67m</t>
  </si>
  <si>
    <t xml:space="preserve">7314s</t>
  </si>
  <si>
    <t xml:space="preserve">AL rebrík dvojdielny výsuvný s lanom 2x14 - 3,99/6,82m   stará EN 131</t>
  </si>
  <si>
    <t xml:space="preserve">AL rebrík dvojdielny výsuvný s lanom 2x14 - 3,99/6,82m</t>
  </si>
  <si>
    <t xml:space="preserve">7316s</t>
  </si>
  <si>
    <t xml:space="preserve">AL rebrík dvojdielny výsuvný s lanom 2x16 - 4,55/7,67m   stará EN 131</t>
  </si>
  <si>
    <t xml:space="preserve">AL rebrík dvojdielny výsuvný s lanom 2x16 - 4,55/7,67m</t>
  </si>
  <si>
    <t xml:space="preserve">AL rebrík dvojdielny univerzálny 2x7 - 2/3,14m </t>
  </si>
  <si>
    <t xml:space="preserve">AL rebrík dvojdielny univerzálny 2x9 - 2,58/4,26m </t>
  </si>
  <si>
    <t xml:space="preserve">AL rebrík dvojdielny univerzálny 2x11 - 3,15/5,13m </t>
  </si>
  <si>
    <t xml:space="preserve">AL rebrík dvojdielny univerzálny 2x13 - 3,71/6,25m </t>
  </si>
  <si>
    <t xml:space="preserve">AL rebrík dvojdielny univerzálny 2x14 - 4/6,83m </t>
  </si>
  <si>
    <t xml:space="preserve">AL rebrík dvojdielny univerzálny s úpravou na schody 2x7 - 2/3,14m </t>
  </si>
  <si>
    <t xml:space="preserve">AL rebrík dvojdielny univerzálny s úpravou na schody 2x9 - 2,58/4,27m </t>
  </si>
  <si>
    <t xml:space="preserve">AL rebrík dvojdielny univerzálny s úpravou na schody 2x11 - 3,15/5,13m </t>
  </si>
  <si>
    <t xml:space="preserve">AL rebrík trojdielny univerzálny 3x6 - 1,71/2,84/3,71m</t>
  </si>
  <si>
    <t xml:space="preserve">AL rebrík trojdielny univerzálny 3x7 - 2/2,84/3,99m</t>
  </si>
  <si>
    <t xml:space="preserve">AL rebrík trojdielny univerzálny 3x8 - 2,3/3,7/5,13m</t>
  </si>
  <si>
    <t xml:space="preserve">AL rebrík trojdielny univerzálny 3x9 - 2,58/3,98/5,69m</t>
  </si>
  <si>
    <t xml:space="preserve">AL rebrík trojdielny univerzálny 3x10 - 2,86/4,54/6,25m</t>
  </si>
  <si>
    <t xml:space="preserve">AL rebrík trojdielny univerzálny 3x11 - 3,15/5,12/7,11m</t>
  </si>
  <si>
    <t xml:space="preserve">AL rebrík trojdielny univerzálny 3x12 - 3,42/5,68/7,96m</t>
  </si>
  <si>
    <t xml:space="preserve">AL rebrík trojdielny univerzálny s úpravou na schody 3x7 - 2/2,84/3,99m</t>
  </si>
  <si>
    <t xml:space="preserve">AL rebrík trojdielny univerzálny s úpravou na schody 3x8 - 2,3/3,7/5,13m</t>
  </si>
  <si>
    <t xml:space="preserve">AL rebrík trojdielny univerzálny s úpravou na schody 3x9 - 2,58/3,98/5,69 m</t>
  </si>
  <si>
    <t xml:space="preserve">AL rebrík trojdielny univerzálny s úpravou na schody 3x10 - 2,86/4,54/6,25 m</t>
  </si>
  <si>
    <t xml:space="preserve">AL rebrík trojdielny univerzálny s úpravou na schody 3x11 - 3,15/5,12/7,11 m</t>
  </si>
  <si>
    <t xml:space="preserve">Rada HELPER - neprofesionálny rebrík</t>
  </si>
  <si>
    <t xml:space="preserve">AL Pracovná plošina s úpravou na schody</t>
  </si>
  <si>
    <t xml:space="preserve">AL pracovná plošina s úpravou na schody  </t>
  </si>
  <si>
    <t xml:space="preserve">Rada FORTE</t>
  </si>
  <si>
    <t xml:space="preserve">8108s</t>
  </si>
  <si>
    <t xml:space="preserve">AL rebrík jednodielny 1x8   - 2,41m   stará EN 131</t>
  </si>
  <si>
    <t xml:space="preserve">AL rebrík jednodielny 1x8   - 2,41m</t>
  </si>
  <si>
    <t xml:space="preserve">8110s</t>
  </si>
  <si>
    <t xml:space="preserve">AL rebrík jednodielny 1x10 - 2,97m   stará EN 131</t>
  </si>
  <si>
    <t xml:space="preserve">AL rebrík jednodielny 1x10 - 2,97m</t>
  </si>
  <si>
    <t xml:space="preserve">8112s</t>
  </si>
  <si>
    <t xml:space="preserve">AL rebrík jednodielny 1x12 - 3,54m   stará EN 131</t>
  </si>
  <si>
    <t xml:space="preserve">AL rebrík jednodielny 1x12 - 3,54m</t>
  </si>
  <si>
    <t xml:space="preserve">8114s</t>
  </si>
  <si>
    <t xml:space="preserve">AL rebrík jednodielny 1x14 - 4,10m   stará EN 131</t>
  </si>
  <si>
    <t xml:space="preserve">AL rebrík jednodielny 1x14 - 4,10m</t>
  </si>
  <si>
    <t xml:space="preserve">8116s</t>
  </si>
  <si>
    <t xml:space="preserve">AL rebrík jednodielny 1x16 - 4,67m   stará EN 131</t>
  </si>
  <si>
    <t xml:space="preserve">AL rebrík jednodielny 1x16 - 4,67m</t>
  </si>
  <si>
    <t xml:space="preserve">8118s</t>
  </si>
  <si>
    <t xml:space="preserve">AL rebrík jednodielny 1x18 - 5,24m   stará EN 131</t>
  </si>
  <si>
    <t xml:space="preserve">AL rebrík jednodielny 1x18 - 5,24m</t>
  </si>
  <si>
    <t xml:space="preserve">8120s</t>
  </si>
  <si>
    <t xml:space="preserve">AL rebrík jednodielny 1x20 - 5,81m   stará EN 131</t>
  </si>
  <si>
    <t xml:space="preserve">AL rebrík jednodielny 1x20 - 5,81m</t>
  </si>
  <si>
    <t xml:space="preserve">8124s</t>
  </si>
  <si>
    <t xml:space="preserve">AL rebrík jednodielny 1x24 - 6,93m   stará EN 131</t>
  </si>
  <si>
    <t xml:space="preserve">AL rebrík jednodielny 1x24 - 6,93m</t>
  </si>
  <si>
    <t xml:space="preserve">8208s</t>
  </si>
  <si>
    <t xml:space="preserve">AL rebrík dvojdielny výsuvný 2x8 - 2,41/3,83m   stará EN 131</t>
  </si>
  <si>
    <t xml:space="preserve">AL rebrík dvojdielny výsuvný 2x8 - 2,41/3,83m</t>
  </si>
  <si>
    <t xml:space="preserve">8210s</t>
  </si>
  <si>
    <t xml:space="preserve">AL rebrík dvojdielny výsuvný 2x10 - 2,97/4,96m   stará EN 131</t>
  </si>
  <si>
    <t xml:space="preserve">AL rebrík dvojdielny výsuvný 2x10 - 2,97/4,96m</t>
  </si>
  <si>
    <t xml:space="preserve">8212s</t>
  </si>
  <si>
    <t xml:space="preserve">AL rebrík dvojdielny výsuvný 2x12 - 3,54/6,09m   stará EN 131</t>
  </si>
  <si>
    <t xml:space="preserve">AL rebrík dvojdielny výsuvný 2x12 - 3,54/6,09m</t>
  </si>
  <si>
    <t xml:space="preserve">8214s</t>
  </si>
  <si>
    <t xml:space="preserve">AL rebrík dvojdielny výsuvný 2x14 - 4,11/7,22m   stará EN 131</t>
  </si>
  <si>
    <t xml:space="preserve">AL rebrík dvojdielny výsuvný 2x14 - 4,11/7,22m</t>
  </si>
  <si>
    <t xml:space="preserve">8216s</t>
  </si>
  <si>
    <t xml:space="preserve">AL rebrík dvojdielny výsuvný 2x16 - 4,68/8,36m   stará EN 131</t>
  </si>
  <si>
    <t xml:space="preserve">AL rebrík dvojdielny výsuvný 2x16 - 4,68/8,36m</t>
  </si>
  <si>
    <t xml:space="preserve">8218s</t>
  </si>
  <si>
    <t xml:space="preserve">AL rebrík dvojdielny výsuvný 2x18 - 5,25/9,49m   stará EN 131</t>
  </si>
  <si>
    <t xml:space="preserve">AL rebrík dvojdielny výsuvný 2x18 - 5,25/9,49m</t>
  </si>
  <si>
    <t xml:space="preserve">8220s</t>
  </si>
  <si>
    <t xml:space="preserve">AL rebrík dvojdielny výsuvný 2x20 - 5,81/10,62m   stará EN 131</t>
  </si>
  <si>
    <t xml:space="preserve">AL rebrík dvojdielny výsuvný 2x20 - 5,81/10,62m</t>
  </si>
  <si>
    <t xml:space="preserve">8314s</t>
  </si>
  <si>
    <t xml:space="preserve">   stará EN 131AL rebrík dvojdielny výsuvný lanom 2x14 - 4,10/7,22m</t>
  </si>
  <si>
    <t xml:space="preserve">AL rebrík dvojdielny výsuvný lanom 2x14 - 4,10/7,22m</t>
  </si>
  <si>
    <t xml:space="preserve">8316s</t>
  </si>
  <si>
    <t xml:space="preserve">AL rebrík dvojdielny výsuvný lanom 2x16 - 4,68/8,36m   stará EN 131</t>
  </si>
  <si>
    <t xml:space="preserve">AL rebrík dvojdielny výsuvný lanom 2x16 - 4,68/8,36m</t>
  </si>
  <si>
    <t xml:space="preserve">8318s</t>
  </si>
  <si>
    <t xml:space="preserve">AL rebrík dvojdielny výsuvný lanom 2x18 - 5,25/9,49m   stará EN 131</t>
  </si>
  <si>
    <t xml:space="preserve">AL rebrík dvojdielny výsuvný lanom 2x18 - 5,25/9,49m</t>
  </si>
  <si>
    <t xml:space="preserve">8320s</t>
  </si>
  <si>
    <t xml:space="preserve">AL rebrík dvojdielny výsuvný lanom 2x20 - 5,8/10,62m   stará EN 131</t>
  </si>
  <si>
    <t xml:space="preserve">AL rebrík dvojdielny výsuvný lanom 2x20 - 5,8/10,62m</t>
  </si>
  <si>
    <t xml:space="preserve">8324s</t>
  </si>
  <si>
    <t xml:space="preserve">AL rebrík dvojdielny výsuvný lanom 2x24 - 6,94/12,32m   stará EN 131</t>
  </si>
  <si>
    <t xml:space="preserve">AL rebrík dvojdielny výsuvný lanom 2x24 - 6,94/12,32m</t>
  </si>
  <si>
    <t xml:space="preserve">AL rebrík dvojdielny univerzálny  2x8 - 2,42/3,83m </t>
  </si>
  <si>
    <t xml:space="preserve">AL rebrík dvojdielny univerzálny  2x10 - 2,99/4,96m</t>
  </si>
  <si>
    <t xml:space="preserve">AL rebrík dvojdielny univerzálny  2x12 - 3,56/6,10m</t>
  </si>
  <si>
    <t xml:space="preserve">AL rebrík dvojdielny univerzálny  2x14 - 4,12/7,22m</t>
  </si>
  <si>
    <t xml:space="preserve">AL rebrík dvojdielny univerzálny  2x16 - 4,68/8,36m</t>
  </si>
  <si>
    <t xml:space="preserve">8608s</t>
  </si>
  <si>
    <t xml:space="preserve">AL rebrík trojdielny univerzálny  3x8 - 2,42/3,83/5,25m   stará EN 131</t>
  </si>
  <si>
    <t xml:space="preserve">AL rebrík trojdielny univerzálny  3x8 - 2,42/3,83/5,25m </t>
  </si>
  <si>
    <t xml:space="preserve">8610s</t>
  </si>
  <si>
    <t xml:space="preserve">AL rebrík trojdielny univerzálny   3x10 - 2,99/4,96/6,95m   stará EN 131</t>
  </si>
  <si>
    <t xml:space="preserve">AL rebrík trojdielny univerzálny   3x10 - 2,99/4,96/6,95m</t>
  </si>
  <si>
    <t xml:space="preserve">8612s</t>
  </si>
  <si>
    <t xml:space="preserve">AL rebrík trojdielny univerzálny   3x12 - 3,56/6,10/8,65m   stará EN 131</t>
  </si>
  <si>
    <t xml:space="preserve">AL rebrík trojdielny univerzálny   3x12 - 3,56/6,10/8,65m</t>
  </si>
  <si>
    <t xml:space="preserve">8614s</t>
  </si>
  <si>
    <t xml:space="preserve">AL rebrík trojdielny univerzálny   3x14 - 4,12/7,22/10,34m   stará EN 131</t>
  </si>
  <si>
    <t xml:space="preserve">AL rebrík trojdielny univerzálny   3x14 - 4,12/7,22/10,34m</t>
  </si>
  <si>
    <t xml:space="preserve">8615s</t>
  </si>
  <si>
    <t xml:space="preserve">AL rebrík trojdielny univerzálny   3x15 - 4,41/7,79/11,20m   stará EN 131</t>
  </si>
  <si>
    <t xml:space="preserve">AL rebrík trojdielny univerzálny   3x15 - 4,41/7,79/11,20m</t>
  </si>
  <si>
    <t xml:space="preserve">8708s</t>
  </si>
  <si>
    <t xml:space="preserve">AL rebrík dvojdielny výsuvný rozšírená verzia 2x8 - 2,41/3,83m   stará EN 131</t>
  </si>
  <si>
    <t xml:space="preserve">AL rebrík dvojdielny výsuvný rozšírená verzia 2x8 - 2,41/3,83m</t>
  </si>
  <si>
    <t xml:space="preserve">8710s</t>
  </si>
  <si>
    <t xml:space="preserve">AL rebrík dvojdielny výsuvný rozšírená verzia 2x10 - 2,97/4,96m   stará EN 131</t>
  </si>
  <si>
    <t xml:space="preserve">AL rebrík dvojdielny výsuvný rozšírená verzia 2x10 - 2,97/4,96m</t>
  </si>
  <si>
    <t xml:space="preserve">8712s</t>
  </si>
  <si>
    <t xml:space="preserve">AL rebrík dvojdielny výsuvný rozšírená verzia 2x12 - 3,54/6,09m   stará EN 131</t>
  </si>
  <si>
    <t xml:space="preserve">AL rebrík dvojdielny výsuvný rozšírená verzia 2x12 - 3,54/6,09m</t>
  </si>
  <si>
    <t xml:space="preserve">8714s</t>
  </si>
  <si>
    <t xml:space="preserve">AL rebrík dvojdielny výsuvný rozšírená verzia 2x14 - 4,11/7,22m   stará EN 131</t>
  </si>
  <si>
    <t xml:space="preserve">AL rebrík dvojdielny výsuvný rozšírená verzia 2x14 - 4,11/7,22m</t>
  </si>
  <si>
    <t xml:space="preserve">8716s</t>
  </si>
  <si>
    <t xml:space="preserve">AL rebrík dvojdielny výsuvný rozšírená verzia 2x16 - 4,68/8,36m   stará EN 131</t>
  </si>
  <si>
    <t xml:space="preserve">AL rebrík dvojdielny výsuvný rozšírená verzia 2x16 - 4,68/8,36m</t>
  </si>
  <si>
    <t xml:space="preserve">8718s</t>
  </si>
  <si>
    <t xml:space="preserve">AL rebrík dvojdielny výsuvný rozšírená verzia 2x18 - 5,25/9,49m   stará EN 131</t>
  </si>
  <si>
    <t xml:space="preserve">AL rebrík dvojdielny výsuvný rozšírená verzia 2x18 - 5,25/9,49m</t>
  </si>
  <si>
    <t xml:space="preserve">8720s</t>
  </si>
  <si>
    <t xml:space="preserve">AL rebrík dvojdielny výsuvný rozšírená verzia 2x20 - 5,81/10,62m   stará EN 131</t>
  </si>
  <si>
    <t xml:space="preserve">AL rebrík dvojdielny výsuvný rozšírená verzia 2x20 - 5,81/10,62m</t>
  </si>
  <si>
    <t xml:space="preserve">8816s</t>
  </si>
  <si>
    <t xml:space="preserve">AL rebrík dvojdielny výsuvný lanom rozšírená verzia 2x16 - 4,68/8,36m   stará EN 131</t>
  </si>
  <si>
    <t xml:space="preserve">AL rebrík dvojdielny výsuvný lanom rozšírená verzia 2x16 - 4,68/8,36m</t>
  </si>
  <si>
    <t xml:space="preserve">8818s</t>
  </si>
  <si>
    <t xml:space="preserve">AL rebrík dvojdielny výsuvný lanom rozšírená verzia 2x18 - 5,25/9,49m   stará EN 131</t>
  </si>
  <si>
    <t xml:space="preserve">AL rebrík dvojdielny výsuvný lanom rozšírená verzia 2x18 - 5,25/9,49m</t>
  </si>
  <si>
    <t xml:space="preserve">8820s</t>
  </si>
  <si>
    <t xml:space="preserve">AL rebrík dvojdielny výsuvný lanom rozšírená verzia 2x20 - 5,8/10,62m   stará EN 131</t>
  </si>
  <si>
    <t xml:space="preserve">AL rebrík dvojdielny výsuvný lanom rozšírená verzia 2x20 - 5,8/10,62m</t>
  </si>
  <si>
    <t xml:space="preserve">8824s</t>
  </si>
  <si>
    <t xml:space="preserve">AL rebrík dvojdielny výsuvný lanom rozšírená verzia 2x24 - 6,94/12,32m   stará EN 131</t>
  </si>
  <si>
    <t xml:space="preserve">AL rebrík dvojdielny výsuvný lanom rozšírená verzia 2x24 - 6,94/12,32m</t>
  </si>
  <si>
    <t xml:space="preserve">Rebrík FORTE spĺňajúci normu EN795</t>
  </si>
  <si>
    <t xml:space="preserve">AL rebrík trojdielny univerzálny 3x12 - 3,56/6,10/8,65m + odvaľovací V-profil  </t>
  </si>
  <si>
    <t xml:space="preserve">ALVEPLAST</t>
  </si>
  <si>
    <t xml:space="preserve">PL rebrík jednodielny 1x7 - 2,20m</t>
  </si>
  <si>
    <t xml:space="preserve">5130s</t>
  </si>
  <si>
    <t xml:space="preserve">PL rebrík jednodielny 1x10 - 3,10m   stará EN 131</t>
  </si>
  <si>
    <t xml:space="preserve">PL rebrík jednodielny 1x10 - 3,10m</t>
  </si>
  <si>
    <t xml:space="preserve">5140s</t>
  </si>
  <si>
    <t xml:space="preserve">PL rebrík jednodielny 1x14 - 4,15m   stará EN 131</t>
  </si>
  <si>
    <t xml:space="preserve">PL rebrík jednodielny 1x14 - 4,15m</t>
  </si>
  <si>
    <t xml:space="preserve">5150s</t>
  </si>
  <si>
    <t xml:space="preserve">PL rebrík jednodielny 1x17 - 5m   stará EN 131</t>
  </si>
  <si>
    <t xml:space="preserve">PL rebrík jednodielny 1x17 - 5m</t>
  </si>
  <si>
    <t xml:space="preserve">5220s</t>
  </si>
  <si>
    <t xml:space="preserve">PL rebrík dvojdielny výsuvný 2x7 - 2,2/3,6m   stará EN 131</t>
  </si>
  <si>
    <t xml:space="preserve">PL rebrík dvojdielny výsuvný 2x7 - 2,2/3,6m</t>
  </si>
  <si>
    <t xml:space="preserve">5230s</t>
  </si>
  <si>
    <t xml:space="preserve">PL rebrík dvojdielny výsuvný 2x10 - 3,1/5,4m   stará EN 131</t>
  </si>
  <si>
    <t xml:space="preserve">PL rebrík dvojdielny výsuvný 2x10 - 3,1/5,4m</t>
  </si>
  <si>
    <t xml:space="preserve">5240s</t>
  </si>
  <si>
    <t xml:space="preserve">PL rebrík dvojdielny výsuvný 2x14 - 4,15/7,3m   stará EN 131</t>
  </si>
  <si>
    <t xml:space="preserve">PL rebrík dvojdielny výsuvný 2x14 - 4,15/7,3m</t>
  </si>
  <si>
    <t xml:space="preserve">5250s</t>
  </si>
  <si>
    <t xml:space="preserve">PL rebrík dvojdielny výsuvný 2x17 - 5/8,4m   stará EN 131</t>
  </si>
  <si>
    <t xml:space="preserve">PL rebrík dvojdielny výsuvný 2x17 - 5/8,4m</t>
  </si>
  <si>
    <t xml:space="preserve">PL rebrík dvojdielny univerzálny 2x7 - 2,2/3,6m</t>
  </si>
  <si>
    <t xml:space="preserve">PL rebrík dvojdielny univerzálny 2x10 - 3,1/5,4m</t>
  </si>
  <si>
    <t xml:space="preserve">PL rebrík dvojdielny univerzálny 2x14 - 4,15/7,3m</t>
  </si>
  <si>
    <t xml:space="preserve">PL rebrík dvojdielny univerzálny 2x17 - 5/8,4m</t>
  </si>
  <si>
    <t xml:space="preserve">Rebríky kombinované AL + PLAST</t>
  </si>
  <si>
    <t xml:space="preserve">AL+PL rebrík trojdielny univerzálny 3x10 - 3,10/5,10/7,6m</t>
  </si>
  <si>
    <t xml:space="preserve">AL+PL rebrík trojdielny univerzálny 3x12 - 3,65/6,2/8,75m</t>
  </si>
  <si>
    <t xml:space="preserve">AL+PL rebrík trojdielny univerzálny 3x14 - 4,15/7/9,8m</t>
  </si>
  <si>
    <t xml:space="preserve">Rebríky kombinované AL + PLAST + výsuvný lanom</t>
  </si>
  <si>
    <t xml:space="preserve">AL+PL rebrík dvojdielny 2x16 - 4,66/8,11m</t>
  </si>
  <si>
    <t xml:space="preserve">AL+PL rebrík dvojdielny 2x17 - 4,96/8,41m</t>
  </si>
  <si>
    <t xml:space="preserve">Rebríky štvordielne kĺbové</t>
  </si>
  <si>
    <t xml:space="preserve">AL Rebrík štvordielny kĺbový 4 x 3 - 0,95/1,70/3,29m</t>
  </si>
  <si>
    <t xml:space="preserve">4413s</t>
  </si>
  <si>
    <t xml:space="preserve">AL Rebrík štvordielny kĺbový 4 x 4 - 1,23/2,24/4,36m   stará EN 131</t>
  </si>
  <si>
    <t xml:space="preserve">AL Rebrík štvordielny kĺbový 4 x 4 - 1,23/2,24/4,36m</t>
  </si>
  <si>
    <t xml:space="preserve">FORTE hliníkové schodíky, mostíky, rebríky </t>
  </si>
  <si>
    <t xml:space="preserve">AL schodíky jednostranné 9 - stupňov</t>
  </si>
  <si>
    <t xml:space="preserve">AL schodíky jednostranné 10 - stupňov</t>
  </si>
  <si>
    <t xml:space="preserve">AL schodíky obojstranné 3 - stupne, výška 0,64 m</t>
  </si>
  <si>
    <t xml:space="preserve">AL schodíky obojstranné 4 - stupne, výška 0,85 m</t>
  </si>
  <si>
    <t xml:space="preserve">AL schodíky obojstranné 5 - stupňov, výška 1,07 m</t>
  </si>
  <si>
    <t xml:space="preserve">AL schodíky obojstranné 6 - stupňov, výška 1,28 m</t>
  </si>
  <si>
    <t xml:space="preserve">AL schodíky obojstranné 7 - stupňov, výška 1,49 m</t>
  </si>
  <si>
    <t xml:space="preserve">AL schodíky obojstranné 8 - stupňov, výška 1,70 m</t>
  </si>
  <si>
    <t xml:space="preserve">AL schodíky obojstranné 9 - stupňov, výška 1,91 m</t>
  </si>
  <si>
    <t xml:space="preserve">AL schodíky obojstranné 10 - stupňov, výška 2,12 m</t>
  </si>
  <si>
    <t xml:space="preserve">AL schodíky obojstranné 11 - stupňov, výška 2,34 m</t>
  </si>
  <si>
    <t xml:space="preserve">AL schodíky obojstranné 12 - stupňov, výška 2,55 m</t>
  </si>
  <si>
    <t xml:space="preserve">AL schodíky obojstranné 5 - stupňov s madlom, výška 1,07 m</t>
  </si>
  <si>
    <t xml:space="preserve">AL schodíky obojstranné 6 - stupňov s madlom, výška 1,28 m</t>
  </si>
  <si>
    <t xml:space="preserve">AL schodíky obojstranné 7 - stupňov s madlom, výška 1,49 m</t>
  </si>
  <si>
    <t xml:space="preserve">AL schodíky obojstranné 8 - stupňov s madlom, výška 1,70 m</t>
  </si>
  <si>
    <t xml:space="preserve">AL schodíky obojstranné 9 - stupňov s madlom, výška 1,91 m</t>
  </si>
  <si>
    <t xml:space="preserve">AL schodíky obojstranné 10 - stupňov s madlom, výška 2,12 m</t>
  </si>
  <si>
    <t xml:space="preserve">AL schodíky obojstranné 11 - stupňov s madlom, výška 2,34 m</t>
  </si>
  <si>
    <t xml:space="preserve">AL schodíky obojstranné 12 - stupňov s madlom, výška 2,55 m</t>
  </si>
  <si>
    <t xml:space="preserve">AL mostík jednostranný 3 - stupne</t>
  </si>
  <si>
    <t xml:space="preserve">AL mostík jednostranný 4 - stupne</t>
  </si>
  <si>
    <t xml:space="preserve">AL mostík jednostranný 5 - stupňov</t>
  </si>
  <si>
    <t xml:space="preserve">AL mostík jednostranný 6 - stupňov</t>
  </si>
  <si>
    <t xml:space="preserve">AL mostík jednostranný 7 - stupňov</t>
  </si>
  <si>
    <t xml:space="preserve">AL mostík jednostranný 8 - stupňov</t>
  </si>
  <si>
    <t xml:space="preserve">AL mostík obojstranný 3 - stupne</t>
  </si>
  <si>
    <t xml:space="preserve">AL mostík obojstranný 4 - stupne</t>
  </si>
  <si>
    <t xml:space="preserve">AL mostík obojstranný 5 - stupňov</t>
  </si>
  <si>
    <t xml:space="preserve">AL mostík obojstranný 6 - stupňov</t>
  </si>
  <si>
    <t xml:space="preserve">AL mostík obojstranný 7 - stupňov</t>
  </si>
  <si>
    <t xml:space="preserve">AL mostík obojstranný 8 - stupňov</t>
  </si>
  <si>
    <t xml:space="preserve">AL Rebrík stupadlový 1 x 6</t>
  </si>
  <si>
    <t xml:space="preserve">AL Rebrík stupadlový 1 x 7</t>
  </si>
  <si>
    <t xml:space="preserve">AL Rebrík stupadlový 1 x 8</t>
  </si>
  <si>
    <t xml:space="preserve">AL Rebrík stupadlový 1 x 9</t>
  </si>
  <si>
    <t xml:space="preserve">AL Rebrík stupadlový 1 x 10</t>
  </si>
  <si>
    <t xml:space="preserve">AL Rebrík stupadlový 1 x 11</t>
  </si>
  <si>
    <t xml:space="preserve">AL Rebrík stupadlový 1 x 12</t>
  </si>
  <si>
    <t xml:space="preserve">Rebríky dvojité /ŠTAFLE/ FORTE</t>
  </si>
  <si>
    <t xml:space="preserve">AL rebrík dvojdielny /ŠTAFLE/ 1,00m</t>
  </si>
  <si>
    <t xml:space="preserve">AL rebrík dvojdielny /ŠTAFLE/ 1,50m</t>
  </si>
  <si>
    <t xml:space="preserve">AL rebrík dvojdielny /ŠTAFLE/ 1,76m</t>
  </si>
  <si>
    <t xml:space="preserve">AL rebrík dvojdielny /ŠTAFLE/ 2,00m</t>
  </si>
  <si>
    <t xml:space="preserve">AL rebrík dvojdielny /ŠTAFLE/ 2,50m</t>
  </si>
  <si>
    <t xml:space="preserve">AL rebrík dvojdielny /ŠTAFLE/ 2,60m</t>
  </si>
  <si>
    <t xml:space="preserve">AL rebrík dvojdielny /ŠTAFLE/ 3,00m</t>
  </si>
  <si>
    <t xml:space="preserve">AL rebrík dvojdielny /ŠTAFLE/ 3,45m</t>
  </si>
  <si>
    <t xml:space="preserve">AL rebrík dvojdielny /ŠTAFLE/ 4,00m</t>
  </si>
  <si>
    <t xml:space="preserve">Ostatné</t>
  </si>
  <si>
    <t xml:space="preserve">AL sušiak na prádlo dľžka šnúry 50 m</t>
  </si>
  <si>
    <t xml:space="preserve">šnúra</t>
  </si>
  <si>
    <t xml:space="preserve">náhradná šnúra k AL sušiaku</t>
  </si>
  <si>
    <t xml:space="preserve">Odhrňovač snehu</t>
  </si>
  <si>
    <t xml:space="preserve">Schodíky nostnosť 120 kg</t>
  </si>
  <si>
    <t xml:space="preserve">AL schodíky jednostranné 3 - stupne, 120kg</t>
  </si>
  <si>
    <t xml:space="preserve">AL schodíky jednostranné 4 - stupne, 120kg</t>
  </si>
  <si>
    <t xml:space="preserve">AL schodíky jednostranné 5 - stupňov, 120kg</t>
  </si>
  <si>
    <t xml:space="preserve">AL schodíky jednostranné 6 - stupňov, 120kg</t>
  </si>
  <si>
    <t xml:space="preserve">AL schodíky jednostranné 7 - stupňov, 120kg</t>
  </si>
  <si>
    <t xml:space="preserve">AL schodíky jednostranné 8 - stupňov, 120kg</t>
  </si>
  <si>
    <t xml:space="preserve">Schodíky jednostranné poloprofesionálne oranžové</t>
  </si>
  <si>
    <t xml:space="preserve">schodíky jednostranné 9893/AL 5022 1X3</t>
  </si>
  <si>
    <t xml:space="preserve">schodíky jednostranné 9894/AL 5022 1X4</t>
  </si>
  <si>
    <t xml:space="preserve">schodíky jednostranné 9895/AL 5022 1X5</t>
  </si>
  <si>
    <t xml:space="preserve">schodíky jednostranné 9896/AL 5022 1X6</t>
  </si>
  <si>
    <t xml:space="preserve">schodíky jednostranné 9897/AL 5022 1X7</t>
  </si>
  <si>
    <t xml:space="preserve">schodíky jednostranné 9898/AL 5022 1X8</t>
  </si>
  <si>
    <t xml:space="preserve">Schodíky jednostranné profesionálne + Zábradlie</t>
  </si>
  <si>
    <t xml:space="preserve">9806+Z</t>
  </si>
  <si>
    <t xml:space="preserve">schodíky jednostranné 9806 + Z/AL 6022 1X6</t>
  </si>
  <si>
    <t xml:space="preserve">9807+Z</t>
  </si>
  <si>
    <t xml:space="preserve">schodíky jednostranné 9807 + Z/AL 6022 1X7</t>
  </si>
  <si>
    <t xml:space="preserve">9808+Z</t>
  </si>
  <si>
    <t xml:space="preserve">schodíky jednostranné 9808 + Z/AL 6022 1X8</t>
  </si>
  <si>
    <t xml:space="preserve">9809+Z</t>
  </si>
  <si>
    <t xml:space="preserve">schodíky jednostranné 9809 + Z/AL 6022 1X9</t>
  </si>
  <si>
    <t xml:space="preserve">9810+Z</t>
  </si>
  <si>
    <t xml:space="preserve">schodíky jednostranné 9810 + Z/AL 6022 1X10</t>
  </si>
  <si>
    <t xml:space="preserve">9811+Z</t>
  </si>
  <si>
    <t xml:space="preserve">schodíky jednostranné 9811 + Z/AL 6022 1X11</t>
  </si>
  <si>
    <t xml:space="preserve">9812+Z</t>
  </si>
  <si>
    <t xml:space="preserve">schodíky jednostranné 9812 + Z/AL 6022 1X12</t>
  </si>
  <si>
    <t xml:space="preserve">schodíky jednostranné  Fe pre domácnosť</t>
  </si>
  <si>
    <t xml:space="preserve">schodíky jednostranné LARGE 932/ST 1X2</t>
  </si>
  <si>
    <t xml:space="preserve">schodíky jednostranné LARGE 933/ST 1X3</t>
  </si>
  <si>
    <t xml:space="preserve">schodíky jednostranné LARGE 934/ST 1X4</t>
  </si>
  <si>
    <t xml:space="preserve">schodíky jednostranné  SLIM </t>
  </si>
  <si>
    <t xml:space="preserve">schodíky jednostranné SLIM 9103/AL 1X3</t>
  </si>
  <si>
    <t xml:space="preserve">rebríky dvojdielne kĺbové</t>
  </si>
  <si>
    <t xml:space="preserve">4204s</t>
  </si>
  <si>
    <t xml:space="preserve">AL kľbový rebrík dvojdielny 2x4   stará EN 131</t>
  </si>
  <si>
    <t xml:space="preserve">AL kľbový rebrík dvojdielny 2x4</t>
  </si>
  <si>
    <t xml:space="preserve">4205s</t>
  </si>
  <si>
    <t xml:space="preserve">AL kľbový rebrík dvojdielny 2x5   stará EN 131</t>
  </si>
  <si>
    <t xml:space="preserve">AL kľbový rebrík dvojdielny 2x5</t>
  </si>
  <si>
    <t xml:space="preserve">4206s</t>
  </si>
  <si>
    <t xml:space="preserve">AL kľbový rebrík dvojdielny 2x6   stará EN 131</t>
  </si>
  <si>
    <t xml:space="preserve">AL kľbový rebrík dvojdielny 2x6</t>
  </si>
  <si>
    <t xml:space="preserve">4207s</t>
  </si>
  <si>
    <t xml:space="preserve">AL kľbový rebrík dvojdielny 2x7   stará EN 131</t>
  </si>
  <si>
    <t xml:space="preserve">AL kľbový rebrík dvojdielny 2x7</t>
  </si>
  <si>
    <t xml:space="preserve">4208s</t>
  </si>
  <si>
    <t xml:space="preserve">AL kľbový rebrík dvojdielny 2x8   stará EN 131</t>
  </si>
  <si>
    <t xml:space="preserve">AL kľbový rebrík dvojdielny 2x8</t>
  </si>
  <si>
    <t xml:space="preserve">Doplnky ku rebríkom</t>
  </si>
  <si>
    <t xml:space="preserve">Multibox</t>
  </si>
  <si>
    <t xml:space="preserve">V - 81- úzky,  "V" profil s obopínacou retiazkou +montáž</t>
  </si>
  <si>
    <t xml:space="preserve">VO - 81- úzky odvalovací, "V" profil s obopínacou retiazkou +montáž</t>
  </si>
  <si>
    <t xml:space="preserve">V - 85- široký,  "V" profil s obopínacou retiazkou +montáž</t>
  </si>
  <si>
    <t xml:space="preserve">VO - 85- široký odvalovací, "V" profil s obopínacou retiazkou +montáž</t>
  </si>
  <si>
    <t xml:space="preserve">Kitbloc (pár s montážou)</t>
  </si>
  <si>
    <t xml:space="preserve">Upínací systém na rebríky - Safe Clamp</t>
  </si>
  <si>
    <t xml:space="preserve">Nášlapná plošinka ( univerzálna/úzka )</t>
  </si>
  <si>
    <t xml:space="preserve">Nášlapná plošinka ( široká )</t>
  </si>
  <si>
    <t xml:space="preserve">Opierka o stenu</t>
  </si>
  <si>
    <t xml:space="preserve">Opierka o stenu z mäkých materiálov </t>
  </si>
  <si>
    <t xml:space="preserve">Úprava na strechu 3030</t>
  </si>
  <si>
    <t xml:space="preserve">Koliesko pojazdné na rebrík, 1ks</t>
  </si>
  <si>
    <t xml:space="preserve">Protišmyková podlážka typ 4401 - 1,5 x 0,28 m   (na rebrík 4410) </t>
  </si>
  <si>
    <t xml:space="preserve">PN30191</t>
  </si>
  <si>
    <t xml:space="preserve">Predlžovacia noha EU 56 mm</t>
  </si>
  <si>
    <t xml:space="preserve">PN30201</t>
  </si>
  <si>
    <t xml:space="preserve">Predlžovacia noha EU 60 mm</t>
  </si>
  <si>
    <t xml:space="preserve">PN30211</t>
  </si>
  <si>
    <t xml:space="preserve">Predlžovacia noha EU 71,5 mm</t>
  </si>
  <si>
    <t xml:space="preserve">PN30221</t>
  </si>
  <si>
    <t xml:space="preserve">Predlžovacia noha EU 82 mm</t>
  </si>
  <si>
    <t xml:space="preserve">PN30811</t>
  </si>
  <si>
    <t xml:space="preserve">Predlžovacia noha F 58 mm</t>
  </si>
  <si>
    <t xml:space="preserve">PN30821</t>
  </si>
  <si>
    <t xml:space="preserve">Predlžovacia noha F 64 mm</t>
  </si>
  <si>
    <t xml:space="preserve">PN30831</t>
  </si>
  <si>
    <t xml:space="preserve">Predlžovacia noha F 73 mm</t>
  </si>
  <si>
    <t xml:space="preserve">PN30841</t>
  </si>
  <si>
    <t xml:space="preserve">Predlžovacia noha F 84 mm</t>
  </si>
  <si>
    <t xml:space="preserve">PN30851</t>
  </si>
  <si>
    <t xml:space="preserve">Predlžovacia noha F 97 mm</t>
  </si>
  <si>
    <t xml:space="preserve">PN30861</t>
  </si>
  <si>
    <t xml:space="preserve">Predlžovacia noha F 102 mm</t>
  </si>
  <si>
    <t xml:space="preserve">S4410</t>
  </si>
  <si>
    <t xml:space="preserve">S4410 Stabilizátor na rebrík</t>
  </si>
  <si>
    <t xml:space="preserve">S4413</t>
  </si>
  <si>
    <t xml:space="preserve">S4413 Stabilizátor na rebrík</t>
  </si>
  <si>
    <t xml:space="preserve">S7507</t>
  </si>
  <si>
    <t xml:space="preserve">Stabilizátor na rebrík typ: 7507, 7707</t>
  </si>
  <si>
    <t xml:space="preserve">S7607</t>
  </si>
  <si>
    <t xml:space="preserve">Stabilizátor na rebrík typ: 7607, 7807</t>
  </si>
  <si>
    <t xml:space="preserve">S7608</t>
  </si>
  <si>
    <t xml:space="preserve">Stabilizátor na rebrík typ: 7608, 7609, 7808, 7809</t>
  </si>
  <si>
    <t xml:space="preserve">S7509</t>
  </si>
  <si>
    <t xml:space="preserve">Stabilizátor na rebrík typ: 7509, 7709</t>
  </si>
  <si>
    <t xml:space="preserve">S7511</t>
  </si>
  <si>
    <t xml:space="preserve">Stabilizátor na rebrík typ: 7511, 7711</t>
  </si>
  <si>
    <t xml:space="preserve">S7610</t>
  </si>
  <si>
    <t xml:space="preserve">Stabilizátor na rebrík typ: 7610, 7611</t>
  </si>
  <si>
    <t xml:space="preserve">S7612</t>
  </si>
  <si>
    <t xml:space="preserve">Stabilizátor na rebrík typ: S7612</t>
  </si>
  <si>
    <t xml:space="preserve">S7513</t>
  </si>
  <si>
    <t xml:space="preserve">Stabilizátor na rebrík typ: 7513, 7514</t>
  </si>
  <si>
    <t xml:space="preserve">S8507S</t>
  </si>
  <si>
    <t xml:space="preserve">Stabilizátor na rebrík 8507 na široký diel</t>
  </si>
  <si>
    <t xml:space="preserve">S8507U</t>
  </si>
  <si>
    <t xml:space="preserve">Stabilizátor na rebrík 8507 na úzky diel</t>
  </si>
  <si>
    <t xml:space="preserve">S8508</t>
  </si>
  <si>
    <t xml:space="preserve">Stabilizátor na rebrík typ: S8508</t>
  </si>
  <si>
    <t xml:space="preserve">S8510</t>
  </si>
  <si>
    <t xml:space="preserve">Stabilizátor na rebrík typ: S8510</t>
  </si>
  <si>
    <t xml:space="preserve">S8512</t>
  </si>
  <si>
    <t xml:space="preserve">Stabilizátor na rebrík typ: S8512</t>
  </si>
  <si>
    <t xml:space="preserve">S8514</t>
  </si>
  <si>
    <t xml:space="preserve">Stabilizátor na rebrík typ: S8514</t>
  </si>
  <si>
    <t xml:space="preserve">S8608</t>
  </si>
  <si>
    <t xml:space="preserve">Stabilizátor na rebrík typ: 8608</t>
  </si>
  <si>
    <t xml:space="preserve">S8610</t>
  </si>
  <si>
    <t xml:space="preserve">Stabilizátor na rebrík typ: 8610</t>
  </si>
  <si>
    <t xml:space="preserve">S8612</t>
  </si>
  <si>
    <t xml:space="preserve">Stabilizátor na rebrík typ: 8612</t>
  </si>
  <si>
    <t xml:space="preserve">S8614</t>
  </si>
  <si>
    <t xml:space="preserve">Stabilizátor na rebrík typ: 8614, 8615</t>
  </si>
  <si>
    <t xml:space="preserve">ES-6021.10</t>
  </si>
  <si>
    <t xml:space="preserve">Plastová pätka na stabilizátor ES-6021.10 tyrkysovo-čierna</t>
  </si>
  <si>
    <t xml:space="preserve">EU-5620</t>
  </si>
  <si>
    <t xml:space="preserve">Plastová pätka EU-5620 tyrkysová</t>
  </si>
  <si>
    <t xml:space="preserve">EU-5620.10</t>
  </si>
  <si>
    <t xml:space="preserve">Plastová pätka EU-5620.10 tyrkysovo-čierna</t>
  </si>
  <si>
    <t xml:space="preserve">EU-6020</t>
  </si>
  <si>
    <t xml:space="preserve">Plastová pätka EU-6020 tyrkysová</t>
  </si>
  <si>
    <t xml:space="preserve">EU-6020.10</t>
  </si>
  <si>
    <t xml:space="preserve">Plastová pätka EU-6020.10 tyrkysovo-čierna</t>
  </si>
  <si>
    <t xml:space="preserve">EU-7120</t>
  </si>
  <si>
    <t xml:space="preserve">Plastová pätka EU-7120 tyrkysová</t>
  </si>
  <si>
    <t xml:space="preserve">EU-7120.10</t>
  </si>
  <si>
    <t xml:space="preserve">Plastová pätka EU-7120.10 tyrkysovo-čierna</t>
  </si>
  <si>
    <t xml:space="preserve">EU-8220</t>
  </si>
  <si>
    <t xml:space="preserve">Plastová pätka EU-8220 tyrkysová</t>
  </si>
  <si>
    <t xml:space="preserve">EU-8220.10</t>
  </si>
  <si>
    <t xml:space="preserve">Plastová pätka EU-8220.10 tyrkysovo-čierna</t>
  </si>
  <si>
    <t xml:space="preserve">F-10225</t>
  </si>
  <si>
    <t xml:space="preserve">Plastová pätka F-10225 žltá</t>
  </si>
  <si>
    <t xml:space="preserve">F-5825</t>
  </si>
  <si>
    <t xml:space="preserve">Plastová pätka F-5825 žltá</t>
  </si>
  <si>
    <t xml:space="preserve">F-5825.10</t>
  </si>
  <si>
    <t xml:space="preserve">Plastová pätka F-5825.10 žlto-čierna</t>
  </si>
  <si>
    <t xml:space="preserve">F-6425</t>
  </si>
  <si>
    <t xml:space="preserve">Plastová pätky F-6425 žltá</t>
  </si>
  <si>
    <t xml:space="preserve">F-6425.10</t>
  </si>
  <si>
    <t xml:space="preserve">Plastová pätka F-6425.10 žlto-čierna</t>
  </si>
  <si>
    <t xml:space="preserve">F-7325</t>
  </si>
  <si>
    <t xml:space="preserve">Plastová pätka F-7325 žltá</t>
  </si>
  <si>
    <t xml:space="preserve">F-7325.10</t>
  </si>
  <si>
    <t xml:space="preserve">Plastová pätka F-7325.10 žlto-čierna</t>
  </si>
  <si>
    <t xml:space="preserve">F-8425</t>
  </si>
  <si>
    <t xml:space="preserve">Plastová pätka F-8425 žltá</t>
  </si>
  <si>
    <t xml:space="preserve">F-8425.10</t>
  </si>
  <si>
    <t xml:space="preserve">Plastová pätka F-8425.10 žlto-čierna</t>
  </si>
  <si>
    <t xml:space="preserve">F-9725</t>
  </si>
  <si>
    <t xml:space="preserve">Plastová pätka F-9725 žltá</t>
  </si>
  <si>
    <t xml:space="preserve">F-9725.10</t>
  </si>
  <si>
    <t xml:space="preserve">Plastová pätka F-9725.10 žlto-čierna</t>
  </si>
  <si>
    <t xml:space="preserve">FS-6425.10</t>
  </si>
  <si>
    <t xml:space="preserve">Plastová pätka na stabilizátor FS-6425.10 žlto-čierna</t>
  </si>
  <si>
    <t xml:space="preserve">Popruh 1ks s nitmi pre EU 7507+7607+7707+7807</t>
  </si>
  <si>
    <t xml:space="preserve">Popruh 1ks s nitmi pre EU 7509+7609+7709+7809</t>
  </si>
  <si>
    <t xml:space="preserve">Popruh 1ks s nitmi pre EU 7511+7611+7711+7811</t>
  </si>
  <si>
    <t xml:space="preserve">Popruh 1ks s nitmi pre EU 7608+7808</t>
  </si>
  <si>
    <t xml:space="preserve">Popruh 1ks s nitmi pre EU 7610+7810</t>
  </si>
  <si>
    <t xml:space="preserve">Popruh 1ks s nitmi pre Štafle F 8905</t>
  </si>
  <si>
    <t xml:space="preserve">Popruh 1ks s nitmi pre Štafle F 8906+8907</t>
  </si>
  <si>
    <t xml:space="preserve">Popruh 1ks s nitmi pre Štafle F 8908</t>
  </si>
  <si>
    <t xml:space="preserve">Popruh 1ks s nitmi pre Štafle F 8909+8910</t>
  </si>
  <si>
    <t xml:space="preserve">Popruh 1ks s nitmi pre Štafle F 8912</t>
  </si>
  <si>
    <t xml:space="preserve">Popruh 1ks s nitmi pre Štafle F 8914</t>
  </si>
  <si>
    <t xml:space="preserve">Popruh 1ks s nitmi pre EU 7612                   </t>
  </si>
  <si>
    <t xml:space="preserve">Popruh 1ks s nitmi pre F 8508+8608</t>
  </si>
  <si>
    <t xml:space="preserve">Popruh 1ks s nitmi pre F 8510+8610+8630</t>
  </si>
  <si>
    <t xml:space="preserve">Popruh 1ks s nitmi pre F 8512+8612+4635</t>
  </si>
  <si>
    <t xml:space="preserve">Popruh 1ks s nitmi pre F 8514+8614+8615+4640</t>
  </si>
  <si>
    <t xml:space="preserve">Popruh 1ks s nitmi pre F 8516</t>
  </si>
  <si>
    <t xml:space="preserve">Popruh 1ks s nitmi pre EU 7513</t>
  </si>
  <si>
    <t xml:space="preserve">Popruh 1ks s nitmi pre EU 7514</t>
  </si>
  <si>
    <t xml:space="preserve">82x32</t>
  </si>
  <si>
    <t xml:space="preserve">Gumová pätka 82x32 pre izolačné rebríky</t>
  </si>
  <si>
    <t xml:space="preserve">Závesný hák r=50 mm 1ks + montáž pre F58,64</t>
  </si>
  <si>
    <t xml:space="preserve">Závesný hák r=50 mm 1ks + montáž pre F73</t>
  </si>
  <si>
    <t xml:space="preserve">Závesný hák r=50 mm 1ks + montáž pre F 84</t>
  </si>
  <si>
    <t xml:space="preserve">Závesný hák r=50 mm 1ks + montáž pre F 97,102</t>
  </si>
  <si>
    <t xml:space="preserve">Hák R17,5</t>
  </si>
  <si>
    <t xml:space="preserve">Závesný hák r=17,5 mm 1ks + montáž</t>
  </si>
  <si>
    <t xml:space="preserve">Pätky s hrotom (univerzálna) 1 pár</t>
  </si>
  <si>
    <t xml:space="preserve">Pätka s hrotom FORTE 84-102mm  1 pár</t>
  </si>
  <si>
    <t xml:space="preserve">Pätka s hrotom FORTE 58-73mm    1 pár</t>
  </si>
  <si>
    <t xml:space="preserve">HU-50</t>
  </si>
  <si>
    <t xml:space="preserve">Háčik HU-50, HU-51 pre rebríky Forte s šírkou stojky 58-73mm, cena za pár</t>
  </si>
  <si>
    <t xml:space="preserve">HU-60</t>
  </si>
  <si>
    <t xml:space="preserve">Háčik HU-60, HU-61 pre rebríky Forte s šírkou stojky 84-102mm, cena za pár</t>
  </si>
  <si>
    <t xml:space="preserve">H-EU-12</t>
  </si>
  <si>
    <t xml:space="preserve">Háčik H-EU-12, H-EU-12+Z pre rebríky Eurostyl, cena za pár</t>
  </si>
  <si>
    <t xml:space="preserve">Doplnky ku schodíkom a mostíkom</t>
  </si>
  <si>
    <t xml:space="preserve">Zábradlie na FORTE schodíky FS 93xx, 1 ks</t>
  </si>
  <si>
    <t xml:space="preserve">Madlo na obojstranné schodíky Forte typ 94xx 1 ks</t>
  </si>
  <si>
    <t xml:space="preserve">9x03–9x05</t>
  </si>
  <si>
    <t xml:space="preserve">Zábradlie-madlo na FORTE mostíky 9503-9505, 9703-9705, 1 ks</t>
  </si>
  <si>
    <t xml:space="preserve">9x06–9x08</t>
  </si>
  <si>
    <t xml:space="preserve">Zábradlie-madlo na FORTE mostíky 9506-9508, 9706-9708, 1 ks</t>
  </si>
  <si>
    <t xml:space="preserve">Koliesko pevné - pojazdná sada na profesionálne schodíky a mostíky, 1 pár</t>
  </si>
  <si>
    <t xml:space="preserve">Koliesko odpružené otočné predné, 1 pár</t>
  </si>
  <si>
    <t xml:space="preserve">Koliesko odpružené otočné zadné, 1 pár</t>
  </si>
  <si>
    <t xml:space="preserve">SK-40</t>
  </si>
  <si>
    <t xml:space="preserve">Plastová krytka na nášľap schodíka SK-40</t>
  </si>
  <si>
    <t xml:space="preserve">SP-3320</t>
  </si>
  <si>
    <t xml:space="preserve">Plastová pätka na schodíky SP-3320</t>
  </si>
  <si>
    <t xml:space="preserve">SP-4020</t>
  </si>
  <si>
    <t xml:space="preserve">Plastová pätka na schodíky SP-4020</t>
  </si>
  <si>
    <t xml:space="preserve">Plast FS-DL</t>
  </si>
  <si>
    <t xml:space="preserve">Plastová pätka pre 93xx, 94xx, 95xx, 97xx, 99xx</t>
  </si>
  <si>
    <t xml:space="preserve">Plast FS-DP</t>
  </si>
  <si>
    <t xml:space="preserve">Pracovná podpera (koza) oceľová</t>
  </si>
  <si>
    <t xml:space="preserve">Pracovná podpera (koza) hliníková</t>
  </si>
  <si>
    <t xml:space="preserve">Obj.číslo</t>
  </si>
  <si>
    <t xml:space="preserve">Rebríky dvojité drevené</t>
  </si>
  <si>
    <t xml:space="preserve">Drevený rebrík dvojdielny /ŠTAFLE/ 1,03 m</t>
  </si>
  <si>
    <t xml:space="preserve">Drevený rebrík dvojdielny /ŠTAFLE/ 1,34 m</t>
  </si>
  <si>
    <t xml:space="preserve">Drevený rebrík dvojdielny /ŠTAFLE/ 1,67 m</t>
  </si>
  <si>
    <t xml:space="preserve">Drevený rebrík dvojdielny /ŠTAFLE/ 2,00 m</t>
  </si>
  <si>
    <t xml:space="preserve">Drevený rebrík dvojdielny /ŠTAFLE/ 2,33 m</t>
  </si>
  <si>
    <t xml:space="preserve">Drevený rebrík dvojdielny /ŠTAFLE/ 2,66 m</t>
  </si>
  <si>
    <t xml:space="preserve">Drevený rebrík dvojdielny /ŠTAFLE/ 2,99 m</t>
  </si>
  <si>
    <t xml:space="preserve">Drevený rebrík dvojdielny /ŠTAFLE/ 3,32 m</t>
  </si>
  <si>
    <t xml:space="preserve">Drevený rebrík dvojdielny /ŠTAFLE/ 3,65 m</t>
  </si>
  <si>
    <t xml:space="preserve">Drevený rebrík dvojdielny /ŠTAFLE/ 3,98 m</t>
  </si>
  <si>
    <t xml:space="preserve">Hliníkové pojazdné pracovné lešenie Euroform 7071 (0,72x2,15m)</t>
  </si>
  <si>
    <t xml:space="preserve">7071/03</t>
  </si>
  <si>
    <t xml:space="preserve">Plošina hliníková Euroform 7071/03, prac. výška 3,2m</t>
  </si>
  <si>
    <t xml:space="preserve">7071/04</t>
  </si>
  <si>
    <t xml:space="preserve">Plošina hliníková Euroform 7071/04, prac. výška 4,3m</t>
  </si>
  <si>
    <t xml:space="preserve">7071/05</t>
  </si>
  <si>
    <t xml:space="preserve">Plošina hliníková Euroform 7071/05, prac. výška 5,3m</t>
  </si>
  <si>
    <t xml:space="preserve">7071/06</t>
  </si>
  <si>
    <t xml:space="preserve">Plošina hliníková Euroform 7071/06, prac. výška 6,3m</t>
  </si>
  <si>
    <t xml:space="preserve">7071/07</t>
  </si>
  <si>
    <t xml:space="preserve">Plošina hliníková Euroform 7071/07, prac. výška 7,2m</t>
  </si>
  <si>
    <t xml:space="preserve">7071/08</t>
  </si>
  <si>
    <t xml:space="preserve">Plošina hliníková Euroform 7071/08, prac. výška 8,2m</t>
  </si>
  <si>
    <t xml:space="preserve">7071/09</t>
  </si>
  <si>
    <t xml:space="preserve">Plošina hliníková Euroform 7071/09, prac. výška 9,2m</t>
  </si>
  <si>
    <t xml:space="preserve">7071/10</t>
  </si>
  <si>
    <t xml:space="preserve">Plošina hliníková Euroform 7071/10, prac. výška 10,2m</t>
  </si>
  <si>
    <t xml:space="preserve">7071/11</t>
  </si>
  <si>
    <t xml:space="preserve">Plošina hliníková Euroform 7071/11, prac. výška 11,2m</t>
  </si>
  <si>
    <t xml:space="preserve">7071/12</t>
  </si>
  <si>
    <t xml:space="preserve">Plošina hliníková Euroform 7071/12, prac. výška 12,2m</t>
  </si>
  <si>
    <t xml:space="preserve">Hliníkové pojazdné pracovné lešenie Forte 8200  (0,6x1,42m)</t>
  </si>
  <si>
    <t xml:space="preserve">8200-4A</t>
  </si>
  <si>
    <t xml:space="preserve">Pojazdné pracovné lešenie 8200 s 3 teleskopmi, polyamidové kolieska</t>
  </si>
  <si>
    <t xml:space="preserve">Závažie 9kg k lešeniu 8200-4A, doporučuje sa 4ks</t>
  </si>
  <si>
    <t xml:space="preserve">Oceľové pojazdné pracovné lešenie MPP 3200  (0,76x1,63m)</t>
  </si>
  <si>
    <t xml:space="preserve">3200/01</t>
  </si>
  <si>
    <t xml:space="preserve">Oceľové pojazdné pracovné lešenie MPP 3200/01, prac. výška 3,7m</t>
  </si>
  <si>
    <t xml:space="preserve">3200/02</t>
  </si>
  <si>
    <t xml:space="preserve">Oceľové pojazdné pracovné lešenie MPP 3200/02, prac. výška 5,2m</t>
  </si>
  <si>
    <t xml:space="preserve">Oceľové pojazdné pracovné lešenie MPP 6200  (1,36x2,04m)</t>
  </si>
  <si>
    <t xml:space="preserve">6200/01</t>
  </si>
  <si>
    <t xml:space="preserve">Oceľové pojazdné pracovné lešenie MPP 6200/01, prac. výška 3,8m</t>
  </si>
  <si>
    <t xml:space="preserve">6200/02</t>
  </si>
  <si>
    <t xml:space="preserve">Oceľové pojazdné pracovné lešenie MPP 6200/02, prac. výška 5,3m</t>
  </si>
  <si>
    <t xml:space="preserve">6200/03</t>
  </si>
  <si>
    <t xml:space="preserve">Oceľové pojazdné pracovné lešenie MPP 6200/03, prac. výška 6,8m</t>
  </si>
  <si>
    <t xml:space="preserve">6200/04</t>
  </si>
  <si>
    <t xml:space="preserve">Oceľové pojazdné pracovné lešenie MPP 6200/04, prac. výška 8,3m</t>
  </si>
  <si>
    <t xml:space="preserve">Oceľové pojazdné pracovné lešenie MPP 7200  (0,76x1,63m)</t>
  </si>
  <si>
    <t xml:space="preserve">7200/01</t>
  </si>
  <si>
    <t xml:space="preserve">Oceľové pojazdné pracovné lešenie MPP 7200/01, prac. výška 3,8m</t>
  </si>
  <si>
    <t xml:space="preserve">7200/02</t>
  </si>
  <si>
    <t xml:space="preserve">Oceľové pojazdné pracovné lešenie MPP 7200/02, prac. výška 5,3m</t>
  </si>
  <si>
    <t xml:space="preserve">7200/03</t>
  </si>
  <si>
    <t xml:space="preserve">Oceľové pojazdné pracovné lešenie MPP 7200/03, prac. výška 6,8m</t>
  </si>
  <si>
    <t xml:space="preserve">7200/04</t>
  </si>
  <si>
    <t xml:space="preserve">Oceľové pojazdné pracovné lešenie MPP 7200/04, prac. výška 8,3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&quot; Sk&quot;_-;\-* #,##0.00&quot; Sk&quot;_-;_-* \-??&quot; Sk&quot;_-;_-@_-"/>
    <numFmt numFmtId="167" formatCode="0%"/>
    <numFmt numFmtId="168" formatCode="0.00"/>
    <numFmt numFmtId="16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Courier New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8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Cambria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5" borderId="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8" borderId="1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1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9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10" borderId="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1" borderId="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2" borderId="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2" borderId="2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1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textové prepojenie 3" xfId="21"/>
    <cellStyle name="Mena 2" xfId="22"/>
    <cellStyle name="Mena 3" xfId="23"/>
    <cellStyle name="Normálna 2" xfId="24"/>
    <cellStyle name="Normálne 2" xfId="25"/>
    <cellStyle name="Normálne 2 2" xfId="26"/>
    <cellStyle name="Normálne 6" xfId="27"/>
    <cellStyle name="normálne_BVH" xfId="28"/>
    <cellStyle name="normální 2" xfId="29"/>
    <cellStyle name="normální_Platné_ceníky2006-07-01" xfId="30"/>
    <cellStyle name="Percentá 2" xfId="31"/>
    <cellStyle name="Percentá 3" xfId="32"/>
  </cellStyles>
  <dxfs count="3"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2" width="66.1"/>
    <col collapsed="false" customWidth="true" hidden="false" outlineLevel="0" max="3" min="3" style="2" width="19.21"/>
    <col collapsed="false" customWidth="true" hidden="false" outlineLevel="0" max="4" min="4" style="2" width="14.33"/>
    <col collapsed="false" customWidth="true" hidden="false" outlineLevel="0" max="5" min="5" style="3" width="22.32"/>
    <col collapsed="false" customWidth="false" hidden="false" outlineLevel="0" max="10" min="6" style="2" width="9.1"/>
    <col collapsed="false" customWidth="true" hidden="false" outlineLevel="0" max="11" min="11" style="2" width="17.88"/>
    <col collapsed="false" customWidth="true" hidden="false" outlineLevel="0" max="12" min="12" style="2" width="15.55"/>
    <col collapsed="false" customWidth="false" hidden="false" outlineLevel="0" max="257" min="13" style="2" width="9.1"/>
  </cols>
  <sheetData>
    <row r="1" customFormat="false" ht="15.9" hidden="false" customHeight="true" outlineLevel="0" collapsed="false">
      <c r="A1" s="4"/>
      <c r="B1" s="5" t="s">
        <v>0</v>
      </c>
      <c r="C1" s="6" t="s">
        <v>1</v>
      </c>
      <c r="D1" s="7"/>
      <c r="E1" s="8"/>
    </row>
    <row r="2" s="1" customFormat="true" ht="12.75" hidden="false" customHeight="true" outlineLevel="0" collapsed="false">
      <c r="A2" s="9" t="s">
        <v>2</v>
      </c>
      <c r="B2" s="10" t="s">
        <v>3</v>
      </c>
      <c r="C2" s="11"/>
      <c r="E2" s="12"/>
    </row>
    <row r="3" s="1" customFormat="true" ht="12.75" hidden="false" customHeight="true" outlineLevel="0" collapsed="false">
      <c r="A3" s="9"/>
      <c r="B3" s="13" t="s">
        <v>4</v>
      </c>
      <c r="C3" s="11"/>
      <c r="E3" s="12"/>
    </row>
    <row r="4" customFormat="false" ht="12.75" hidden="false" customHeight="true" outlineLevel="0" collapsed="false">
      <c r="A4" s="14" t="n">
        <v>1913</v>
      </c>
      <c r="B4" s="15" t="s">
        <v>5</v>
      </c>
      <c r="C4" s="16" t="n">
        <v>25.956</v>
      </c>
      <c r="E4" s="2"/>
    </row>
    <row r="5" customFormat="false" ht="12.75" hidden="false" customHeight="true" outlineLevel="0" collapsed="false">
      <c r="A5" s="17" t="n">
        <v>1914</v>
      </c>
      <c r="B5" s="18" t="s">
        <v>6</v>
      </c>
      <c r="C5" s="16" t="n">
        <v>30.276</v>
      </c>
      <c r="E5" s="2"/>
    </row>
    <row r="6" customFormat="false" ht="12.75" hidden="false" customHeight="true" outlineLevel="0" collapsed="false">
      <c r="A6" s="19" t="n">
        <v>1915</v>
      </c>
      <c r="B6" s="18" t="s">
        <v>7</v>
      </c>
      <c r="C6" s="16" t="n">
        <v>35.688</v>
      </c>
      <c r="E6" s="2"/>
    </row>
    <row r="7" customFormat="false" ht="12.75" hidden="false" customHeight="true" outlineLevel="0" collapsed="false">
      <c r="A7" s="19" t="n">
        <v>1916</v>
      </c>
      <c r="B7" s="18" t="s">
        <v>8</v>
      </c>
      <c r="C7" s="16" t="n">
        <v>42.18</v>
      </c>
      <c r="E7" s="2"/>
    </row>
    <row r="8" customFormat="false" ht="12.75" hidden="false" customHeight="true" outlineLevel="0" collapsed="false">
      <c r="A8" s="19" t="n">
        <v>1917</v>
      </c>
      <c r="B8" s="18" t="s">
        <v>9</v>
      </c>
      <c r="C8" s="16" t="n">
        <v>59.484</v>
      </c>
      <c r="E8" s="2"/>
    </row>
    <row r="9" customFormat="false" ht="12.75" hidden="false" customHeight="true" outlineLevel="0" collapsed="false">
      <c r="A9" s="19" t="n">
        <v>1918</v>
      </c>
      <c r="B9" s="18" t="s">
        <v>10</v>
      </c>
      <c r="C9" s="16" t="n">
        <v>64.896</v>
      </c>
      <c r="E9" s="2"/>
    </row>
    <row r="10" customFormat="false" ht="12.75" hidden="false" customHeight="true" outlineLevel="0" collapsed="false">
      <c r="A10" s="19" t="n">
        <v>1943</v>
      </c>
      <c r="B10" s="18" t="s">
        <v>11</v>
      </c>
      <c r="C10" s="16" t="n">
        <v>29.58</v>
      </c>
      <c r="E10" s="2"/>
    </row>
    <row r="11" customFormat="false" ht="12.75" hidden="false" customHeight="true" outlineLevel="0" collapsed="false">
      <c r="A11" s="19" t="n">
        <v>1944</v>
      </c>
      <c r="B11" s="18" t="s">
        <v>12</v>
      </c>
      <c r="C11" s="16" t="n">
        <v>33.564</v>
      </c>
      <c r="E11" s="2"/>
    </row>
    <row r="12" customFormat="false" ht="12.75" hidden="false" customHeight="true" outlineLevel="0" collapsed="false">
      <c r="A12" s="19" t="n">
        <v>1945</v>
      </c>
      <c r="B12" s="18" t="s">
        <v>13</v>
      </c>
      <c r="C12" s="16" t="n">
        <v>39.516</v>
      </c>
      <c r="E12" s="2"/>
    </row>
    <row r="13" customFormat="false" ht="12.75" hidden="false" customHeight="true" outlineLevel="0" collapsed="false">
      <c r="A13" s="19" t="n">
        <v>1946</v>
      </c>
      <c r="B13" s="18" t="s">
        <v>14</v>
      </c>
      <c r="C13" s="16" t="n">
        <v>45.864</v>
      </c>
      <c r="E13" s="2"/>
    </row>
    <row r="14" customFormat="false" ht="12.75" hidden="false" customHeight="true" outlineLevel="0" collapsed="false">
      <c r="A14" s="19" t="n">
        <v>922</v>
      </c>
      <c r="B14" s="18" t="s">
        <v>15</v>
      </c>
      <c r="C14" s="16" t="n">
        <v>22.716</v>
      </c>
      <c r="E14" s="2"/>
    </row>
    <row r="15" customFormat="false" ht="12.75" hidden="false" customHeight="true" outlineLevel="0" collapsed="false">
      <c r="A15" s="17" t="n">
        <v>923</v>
      </c>
      <c r="B15" s="18" t="s">
        <v>16</v>
      </c>
      <c r="C15" s="16" t="n">
        <v>31.368</v>
      </c>
      <c r="E15" s="2"/>
    </row>
    <row r="16" customFormat="false" ht="12.75" hidden="false" customHeight="true" outlineLevel="0" collapsed="false">
      <c r="A16" s="19" t="n">
        <v>924</v>
      </c>
      <c r="B16" s="18" t="s">
        <v>17</v>
      </c>
      <c r="C16" s="16" t="n">
        <v>40.02</v>
      </c>
      <c r="E16" s="2"/>
    </row>
    <row r="17" customFormat="false" ht="12.75" hidden="false" customHeight="true" outlineLevel="0" collapsed="false">
      <c r="A17" s="19" t="n">
        <v>925</v>
      </c>
      <c r="B17" s="18" t="s">
        <v>18</v>
      </c>
      <c r="C17" s="16" t="n">
        <v>49.752</v>
      </c>
      <c r="E17" s="2"/>
    </row>
    <row r="18" customFormat="false" ht="12.75" hidden="false" customHeight="true" outlineLevel="0" collapsed="false">
      <c r="A18" s="19" t="n">
        <v>926</v>
      </c>
      <c r="B18" s="18" t="s">
        <v>19</v>
      </c>
      <c r="C18" s="16" t="n">
        <v>59.484</v>
      </c>
      <c r="E18" s="2"/>
    </row>
    <row r="19" customFormat="false" ht="12.75" hidden="false" customHeight="true" outlineLevel="0" collapsed="false">
      <c r="A19" s="19" t="n">
        <v>927</v>
      </c>
      <c r="B19" s="18" t="s">
        <v>20</v>
      </c>
      <c r="C19" s="16" t="n">
        <v>70.308</v>
      </c>
      <c r="E19" s="2"/>
    </row>
    <row r="20" customFormat="false" ht="12.75" hidden="false" customHeight="true" outlineLevel="0" collapsed="false">
      <c r="A20" s="19" t="n">
        <v>928</v>
      </c>
      <c r="B20" s="18" t="s">
        <v>21</v>
      </c>
      <c r="C20" s="16" t="n">
        <v>82.2</v>
      </c>
      <c r="E20" s="2"/>
    </row>
    <row r="21" customFormat="false" ht="12.75" hidden="false" customHeight="true" outlineLevel="0" collapsed="false">
      <c r="A21" s="19" t="s">
        <v>22</v>
      </c>
      <c r="B21" s="18" t="s">
        <v>23</v>
      </c>
      <c r="C21" s="16" t="n">
        <v>29.7</v>
      </c>
      <c r="E21" s="2"/>
    </row>
    <row r="22" customFormat="false" ht="12.75" hidden="false" customHeight="true" outlineLevel="0" collapsed="false">
      <c r="A22" s="19" t="s">
        <v>24</v>
      </c>
      <c r="B22" s="18" t="s">
        <v>25</v>
      </c>
      <c r="C22" s="16" t="n">
        <v>35.808</v>
      </c>
      <c r="E22" s="2"/>
    </row>
    <row r="23" customFormat="false" ht="12.75" hidden="false" customHeight="true" outlineLevel="0" collapsed="false">
      <c r="A23" s="19" t="s">
        <v>26</v>
      </c>
      <c r="B23" s="18" t="s">
        <v>27</v>
      </c>
      <c r="C23" s="16" t="n">
        <v>44.352</v>
      </c>
      <c r="E23" s="2"/>
    </row>
    <row r="24" customFormat="false" ht="12.75" hidden="false" customHeight="true" outlineLevel="0" collapsed="false">
      <c r="A24" s="19" t="s">
        <v>28</v>
      </c>
      <c r="B24" s="18" t="s">
        <v>29</v>
      </c>
      <c r="C24" s="16" t="n">
        <v>53.34</v>
      </c>
      <c r="E24" s="2"/>
    </row>
    <row r="25" customFormat="false" ht="12.75" hidden="false" customHeight="true" outlineLevel="0" collapsed="false">
      <c r="A25" s="19" t="s">
        <v>30</v>
      </c>
      <c r="B25" s="18" t="s">
        <v>31</v>
      </c>
      <c r="C25" s="16" t="n">
        <v>63.468</v>
      </c>
      <c r="E25" s="2"/>
    </row>
    <row r="26" customFormat="false" ht="12.75" hidden="false" customHeight="true" outlineLevel="0" collapsed="false">
      <c r="A26" s="19" t="s">
        <v>32</v>
      </c>
      <c r="B26" s="18" t="s">
        <v>33</v>
      </c>
      <c r="C26" s="16" t="n">
        <v>74.388</v>
      </c>
      <c r="E26" s="2"/>
    </row>
    <row r="27" customFormat="false" ht="12.75" hidden="false" customHeight="true" outlineLevel="0" collapsed="false">
      <c r="A27" s="19" t="s">
        <v>34</v>
      </c>
      <c r="B27" s="18" t="s">
        <v>35</v>
      </c>
      <c r="C27" s="16" t="n">
        <v>84.972</v>
      </c>
      <c r="E27" s="2"/>
    </row>
    <row r="28" customFormat="false" ht="12.75" hidden="false" customHeight="true" outlineLevel="0" collapsed="false">
      <c r="A28" s="19" t="n">
        <v>1951</v>
      </c>
      <c r="B28" s="18" t="s">
        <v>36</v>
      </c>
      <c r="C28" s="16" t="n">
        <v>25.08</v>
      </c>
      <c r="E28" s="2"/>
    </row>
    <row r="29" customFormat="false" ht="12.75" hidden="false" customHeight="true" outlineLevel="0" collapsed="false">
      <c r="A29" s="19" t="n">
        <v>1952</v>
      </c>
      <c r="B29" s="18" t="s">
        <v>37</v>
      </c>
      <c r="C29" s="16" t="n">
        <v>31.44</v>
      </c>
      <c r="E29" s="2"/>
    </row>
    <row r="30" customFormat="false" ht="12.75" hidden="false" customHeight="true" outlineLevel="0" collapsed="false">
      <c r="A30" s="19" t="n">
        <v>1953</v>
      </c>
      <c r="B30" s="18" t="s">
        <v>38</v>
      </c>
      <c r="C30" s="16" t="n">
        <v>39.612</v>
      </c>
      <c r="E30" s="2"/>
    </row>
    <row r="31" customFormat="false" ht="12.75" hidden="false" customHeight="true" outlineLevel="0" collapsed="false">
      <c r="A31" s="19" t="n">
        <v>1962</v>
      </c>
      <c r="B31" s="18" t="s">
        <v>39</v>
      </c>
      <c r="C31" s="16" t="n">
        <v>28.26</v>
      </c>
      <c r="E31" s="2"/>
    </row>
    <row r="32" customFormat="false" ht="12.75" hidden="false" customHeight="true" outlineLevel="0" collapsed="false">
      <c r="A32" s="19" t="n">
        <v>1963</v>
      </c>
      <c r="B32" s="18" t="s">
        <v>40</v>
      </c>
      <c r="C32" s="16" t="n">
        <v>36.456</v>
      </c>
      <c r="E32" s="2"/>
    </row>
    <row r="33" customFormat="false" ht="12.75" hidden="false" customHeight="true" outlineLevel="0" collapsed="false">
      <c r="A33" s="19" t="n">
        <v>1964</v>
      </c>
      <c r="B33" s="18" t="s">
        <v>41</v>
      </c>
      <c r="C33" s="16" t="n">
        <v>44.496</v>
      </c>
      <c r="E33" s="2"/>
    </row>
    <row r="34" customFormat="false" ht="12.75" hidden="false" customHeight="true" outlineLevel="0" collapsed="false">
      <c r="A34" s="19" t="n">
        <v>1965</v>
      </c>
      <c r="B34" s="18" t="s">
        <v>42</v>
      </c>
      <c r="C34" s="16" t="n">
        <v>52.476</v>
      </c>
      <c r="E34" s="2"/>
    </row>
    <row r="35" customFormat="false" ht="12.75" hidden="false" customHeight="true" outlineLevel="0" collapsed="false">
      <c r="A35" s="19" t="n">
        <v>1966</v>
      </c>
      <c r="B35" s="18" t="s">
        <v>43</v>
      </c>
      <c r="C35" s="16" t="n">
        <v>61.056</v>
      </c>
      <c r="E35" s="2"/>
    </row>
    <row r="36" customFormat="false" ht="12.75" hidden="false" customHeight="true" outlineLevel="0" collapsed="false">
      <c r="A36" s="19" t="n">
        <v>1967</v>
      </c>
      <c r="B36" s="18" t="s">
        <v>44</v>
      </c>
      <c r="C36" s="16" t="n">
        <v>69.324</v>
      </c>
      <c r="E36" s="2"/>
    </row>
    <row r="37" customFormat="false" ht="12.75" hidden="false" customHeight="true" outlineLevel="0" collapsed="false">
      <c r="A37" s="19" t="n">
        <v>1968</v>
      </c>
      <c r="B37" s="18" t="s">
        <v>45</v>
      </c>
      <c r="C37" s="16" t="n">
        <v>77.796</v>
      </c>
      <c r="E37" s="2"/>
    </row>
    <row r="38" customFormat="false" ht="12.75" hidden="false" customHeight="true" outlineLevel="0" collapsed="false">
      <c r="A38" s="19" t="n">
        <v>7107</v>
      </c>
      <c r="B38" s="18" t="s">
        <v>46</v>
      </c>
      <c r="C38" s="16" t="n">
        <v>23.796</v>
      </c>
      <c r="E38" s="2"/>
    </row>
    <row r="39" customFormat="false" ht="12.75" hidden="false" customHeight="true" outlineLevel="0" collapsed="false">
      <c r="A39" s="19" t="n">
        <v>7109</v>
      </c>
      <c r="B39" s="18" t="s">
        <v>47</v>
      </c>
      <c r="C39" s="16" t="n">
        <v>30.276</v>
      </c>
      <c r="E39" s="2"/>
    </row>
    <row r="40" customFormat="false" ht="12.75" hidden="false" customHeight="true" outlineLevel="0" collapsed="false">
      <c r="A40" s="19" t="n">
        <v>7110</v>
      </c>
      <c r="B40" s="18" t="s">
        <v>48</v>
      </c>
      <c r="C40" s="16" t="n">
        <v>33.528</v>
      </c>
      <c r="E40" s="2"/>
    </row>
    <row r="41" customFormat="false" ht="12.75" hidden="false" customHeight="true" outlineLevel="0" collapsed="false">
      <c r="A41" s="20" t="s">
        <v>49</v>
      </c>
      <c r="B41" s="21" t="s">
        <v>50</v>
      </c>
      <c r="C41" s="22" t="n">
        <v>37.86</v>
      </c>
      <c r="E41" s="2"/>
    </row>
    <row r="42" customFormat="false" ht="12.75" hidden="false" customHeight="true" outlineLevel="0" collapsed="false">
      <c r="A42" s="19" t="n">
        <v>7111</v>
      </c>
      <c r="B42" s="18" t="s">
        <v>51</v>
      </c>
      <c r="C42" s="16" t="n">
        <v>42.828</v>
      </c>
      <c r="E42" s="2"/>
    </row>
    <row r="43" customFormat="false" ht="12.75" hidden="false" customHeight="true" outlineLevel="0" collapsed="false">
      <c r="A43" s="20" t="s">
        <v>52</v>
      </c>
      <c r="B43" s="21" t="s">
        <v>53</v>
      </c>
      <c r="C43" s="22" t="n">
        <v>51.912</v>
      </c>
      <c r="E43" s="2"/>
    </row>
    <row r="44" customFormat="false" ht="12.75" hidden="false" customHeight="true" outlineLevel="0" collapsed="false">
      <c r="A44" s="19" t="n">
        <v>7114</v>
      </c>
      <c r="B44" s="18" t="s">
        <v>54</v>
      </c>
      <c r="C44" s="16" t="n">
        <v>57.06</v>
      </c>
      <c r="E44" s="2"/>
    </row>
    <row r="45" customFormat="false" ht="12.75" hidden="false" customHeight="true" outlineLevel="0" collapsed="false">
      <c r="A45" s="20" t="s">
        <v>55</v>
      </c>
      <c r="B45" s="21" t="s">
        <v>56</v>
      </c>
      <c r="C45" s="22" t="n">
        <v>70.308</v>
      </c>
      <c r="E45" s="2"/>
    </row>
    <row r="46" customFormat="false" ht="12.75" hidden="false" customHeight="true" outlineLevel="0" collapsed="false">
      <c r="A46" s="19" t="n">
        <v>7118</v>
      </c>
      <c r="B46" s="18" t="s">
        <v>57</v>
      </c>
      <c r="C46" s="16" t="n">
        <v>76.308</v>
      </c>
      <c r="E46" s="2"/>
    </row>
    <row r="47" customFormat="false" ht="12.75" hidden="false" customHeight="true" outlineLevel="0" collapsed="false">
      <c r="A47" s="20" t="s">
        <v>58</v>
      </c>
      <c r="B47" s="21" t="s">
        <v>59</v>
      </c>
      <c r="C47" s="22" t="n">
        <v>59.484</v>
      </c>
      <c r="E47" s="2"/>
    </row>
    <row r="48" customFormat="false" ht="12.75" hidden="false" customHeight="true" outlineLevel="0" collapsed="false">
      <c r="A48" s="19" t="n">
        <v>7207</v>
      </c>
      <c r="B48" s="18" t="s">
        <v>60</v>
      </c>
      <c r="C48" s="16" t="n">
        <v>64.44</v>
      </c>
      <c r="E48" s="2"/>
    </row>
    <row r="49" customFormat="false" ht="12.75" hidden="false" customHeight="true" outlineLevel="0" collapsed="false">
      <c r="A49" s="20" t="s">
        <v>61</v>
      </c>
      <c r="B49" s="21" t="s">
        <v>62</v>
      </c>
      <c r="C49" s="22" t="n">
        <v>73.548</v>
      </c>
      <c r="E49" s="2"/>
    </row>
    <row r="50" customFormat="false" ht="12.75" hidden="false" customHeight="true" outlineLevel="0" collapsed="false">
      <c r="A50" s="19" t="n">
        <v>7209</v>
      </c>
      <c r="B50" s="18" t="s">
        <v>63</v>
      </c>
      <c r="C50" s="16" t="n">
        <v>79.188</v>
      </c>
      <c r="E50" s="2"/>
    </row>
    <row r="51" customFormat="false" ht="12.75" hidden="false" customHeight="true" outlineLevel="0" collapsed="false">
      <c r="A51" s="20" t="s">
        <v>64</v>
      </c>
      <c r="B51" s="21" t="s">
        <v>65</v>
      </c>
      <c r="C51" s="22" t="n">
        <v>89.772</v>
      </c>
      <c r="E51" s="2"/>
    </row>
    <row r="52" customFormat="false" ht="12.75" hidden="false" customHeight="true" outlineLevel="0" collapsed="false">
      <c r="A52" s="19" t="n">
        <v>7211</v>
      </c>
      <c r="B52" s="18" t="s">
        <v>66</v>
      </c>
      <c r="C52" s="16" t="n">
        <v>95.568</v>
      </c>
      <c r="E52" s="2"/>
    </row>
    <row r="53" customFormat="false" ht="12.75" hidden="false" customHeight="true" outlineLevel="0" collapsed="false">
      <c r="A53" s="20" t="s">
        <v>67</v>
      </c>
      <c r="B53" s="21" t="s">
        <v>68</v>
      </c>
      <c r="C53" s="22" t="n">
        <v>111.396</v>
      </c>
      <c r="E53" s="2"/>
    </row>
    <row r="54" customFormat="false" ht="12.75" hidden="false" customHeight="true" outlineLevel="0" collapsed="false">
      <c r="A54" s="19" t="n">
        <v>7213</v>
      </c>
      <c r="B54" s="18" t="s">
        <v>69</v>
      </c>
      <c r="C54" s="16" t="n">
        <v>117.744</v>
      </c>
      <c r="E54" s="2"/>
    </row>
    <row r="55" customFormat="false" ht="12.75" hidden="false" customHeight="true" outlineLevel="0" collapsed="false">
      <c r="A55" s="20" t="s">
        <v>70</v>
      </c>
      <c r="B55" s="21" t="s">
        <v>71</v>
      </c>
      <c r="C55" s="22" t="n">
        <v>122.22</v>
      </c>
      <c r="E55" s="2"/>
    </row>
    <row r="56" customFormat="false" ht="12.75" hidden="false" customHeight="true" outlineLevel="0" collapsed="false">
      <c r="A56" s="19" t="n">
        <v>7214</v>
      </c>
      <c r="B56" s="18" t="s">
        <v>72</v>
      </c>
      <c r="C56" s="16" t="n">
        <v>128.904</v>
      </c>
      <c r="E56" s="2"/>
    </row>
    <row r="57" customFormat="false" ht="12.75" hidden="false" customHeight="true" outlineLevel="0" collapsed="false">
      <c r="A57" s="20" t="s">
        <v>73</v>
      </c>
      <c r="B57" s="21" t="s">
        <v>74</v>
      </c>
      <c r="C57" s="22" t="n">
        <v>155.748</v>
      </c>
      <c r="E57" s="2"/>
    </row>
    <row r="58" customFormat="false" ht="12.75" hidden="false" customHeight="true" outlineLevel="0" collapsed="false">
      <c r="A58" s="19" t="n">
        <v>7216</v>
      </c>
      <c r="B58" s="18" t="s">
        <v>75</v>
      </c>
      <c r="C58" s="16" t="n">
        <v>164.22</v>
      </c>
      <c r="E58" s="2"/>
    </row>
    <row r="59" customFormat="false" ht="12.75" hidden="false" customHeight="true" outlineLevel="0" collapsed="false">
      <c r="A59" s="20" t="s">
        <v>76</v>
      </c>
      <c r="B59" s="21" t="s">
        <v>77</v>
      </c>
      <c r="C59" s="22" t="n">
        <v>186.036</v>
      </c>
      <c r="E59" s="2"/>
    </row>
    <row r="60" customFormat="false" ht="12.75" hidden="false" customHeight="true" outlineLevel="0" collapsed="false">
      <c r="A60" s="19" t="n">
        <v>7314</v>
      </c>
      <c r="B60" s="18" t="s">
        <v>78</v>
      </c>
      <c r="C60" s="16" t="n">
        <v>193.14</v>
      </c>
      <c r="E60" s="2"/>
    </row>
    <row r="61" customFormat="false" ht="12.75" hidden="false" customHeight="true" outlineLevel="0" collapsed="false">
      <c r="A61" s="20" t="s">
        <v>79</v>
      </c>
      <c r="B61" s="21" t="s">
        <v>80</v>
      </c>
      <c r="C61" s="22" t="n">
        <v>218.484</v>
      </c>
      <c r="E61" s="2"/>
    </row>
    <row r="62" customFormat="false" ht="12.75" hidden="false" customHeight="true" outlineLevel="0" collapsed="false">
      <c r="A62" s="19" t="n">
        <v>7316</v>
      </c>
      <c r="B62" s="18" t="s">
        <v>81</v>
      </c>
      <c r="C62" s="16" t="n">
        <v>225.78</v>
      </c>
      <c r="E62" s="2"/>
    </row>
    <row r="63" customFormat="false" ht="12.75" hidden="false" customHeight="true" outlineLevel="0" collapsed="false">
      <c r="A63" s="19" t="n">
        <v>7507</v>
      </c>
      <c r="B63" s="18" t="s">
        <v>82</v>
      </c>
      <c r="C63" s="16" t="n">
        <v>69.216</v>
      </c>
      <c r="E63" s="2"/>
    </row>
    <row r="64" customFormat="false" ht="12.75" hidden="false" customHeight="true" outlineLevel="0" collapsed="false">
      <c r="A64" s="19" t="n">
        <v>7509</v>
      </c>
      <c r="B64" s="18" t="s">
        <v>83</v>
      </c>
      <c r="C64" s="16" t="n">
        <v>84.36</v>
      </c>
      <c r="E64" s="2"/>
    </row>
    <row r="65" customFormat="false" ht="12.75" hidden="false" customHeight="true" outlineLevel="0" collapsed="false">
      <c r="A65" s="19" t="n">
        <v>7511</v>
      </c>
      <c r="B65" s="18" t="s">
        <v>84</v>
      </c>
      <c r="C65" s="16" t="n">
        <v>100.584</v>
      </c>
      <c r="E65" s="2"/>
    </row>
    <row r="66" customFormat="false" ht="12.75" hidden="false" customHeight="true" outlineLevel="0" collapsed="false">
      <c r="A66" s="19" t="n">
        <v>7513</v>
      </c>
      <c r="B66" s="18" t="s">
        <v>85</v>
      </c>
      <c r="C66" s="16" t="n">
        <v>122.22</v>
      </c>
      <c r="E66" s="2"/>
    </row>
    <row r="67" customFormat="false" ht="12.75" hidden="false" customHeight="true" outlineLevel="0" collapsed="false">
      <c r="A67" s="19" t="n">
        <v>7514</v>
      </c>
      <c r="B67" s="18" t="s">
        <v>86</v>
      </c>
      <c r="C67" s="16" t="n">
        <v>135.204</v>
      </c>
      <c r="E67" s="2"/>
    </row>
    <row r="68" customFormat="false" ht="12.75" hidden="false" customHeight="true" outlineLevel="0" collapsed="false">
      <c r="A68" s="19" t="n">
        <v>7707</v>
      </c>
      <c r="B68" s="18" t="s">
        <v>87</v>
      </c>
      <c r="C68" s="16" t="n">
        <v>70.308</v>
      </c>
      <c r="E68" s="2"/>
    </row>
    <row r="69" customFormat="false" ht="12.75" hidden="false" customHeight="true" outlineLevel="0" collapsed="false">
      <c r="A69" s="19" t="n">
        <v>7709</v>
      </c>
      <c r="B69" s="18" t="s">
        <v>88</v>
      </c>
      <c r="C69" s="16" t="n">
        <v>86.532</v>
      </c>
      <c r="E69" s="2"/>
    </row>
    <row r="70" customFormat="false" ht="12.75" hidden="false" customHeight="true" outlineLevel="0" collapsed="false">
      <c r="A70" s="19" t="n">
        <v>7711</v>
      </c>
      <c r="B70" s="18" t="s">
        <v>89</v>
      </c>
      <c r="C70" s="16" t="n">
        <v>102.756</v>
      </c>
      <c r="E70" s="2"/>
    </row>
    <row r="71" customFormat="false" ht="12.75" hidden="false" customHeight="true" outlineLevel="0" collapsed="false">
      <c r="A71" s="19" t="n">
        <v>7606</v>
      </c>
      <c r="B71" s="18" t="s">
        <v>90</v>
      </c>
      <c r="C71" s="16" t="n">
        <v>91.932</v>
      </c>
      <c r="E71" s="2"/>
    </row>
    <row r="72" customFormat="false" ht="12.75" hidden="false" customHeight="true" outlineLevel="0" collapsed="false">
      <c r="A72" s="19" t="n">
        <v>7607</v>
      </c>
      <c r="B72" s="18" t="s">
        <v>91</v>
      </c>
      <c r="C72" s="16" t="n">
        <v>103.836</v>
      </c>
      <c r="E72" s="2"/>
    </row>
    <row r="73" customFormat="false" ht="12.75" hidden="false" customHeight="true" outlineLevel="0" collapsed="false">
      <c r="A73" s="19" t="n">
        <v>7608</v>
      </c>
      <c r="B73" s="18" t="s">
        <v>92</v>
      </c>
      <c r="C73" s="16" t="n">
        <v>118.98</v>
      </c>
      <c r="E73" s="2"/>
    </row>
    <row r="74" customFormat="false" ht="12.75" hidden="false" customHeight="true" outlineLevel="0" collapsed="false">
      <c r="A74" s="19" t="n">
        <v>7609</v>
      </c>
      <c r="B74" s="18" t="s">
        <v>93</v>
      </c>
      <c r="C74" s="16" t="n">
        <v>131.964</v>
      </c>
      <c r="E74" s="2"/>
    </row>
    <row r="75" customFormat="false" ht="12.75" hidden="false" customHeight="true" outlineLevel="0" collapsed="false">
      <c r="A75" s="19" t="n">
        <v>7610</v>
      </c>
      <c r="B75" s="18" t="s">
        <v>94</v>
      </c>
      <c r="C75" s="16" t="n">
        <v>149.256</v>
      </c>
      <c r="E75" s="2"/>
    </row>
    <row r="76" customFormat="false" ht="12.75" hidden="false" customHeight="true" outlineLevel="0" collapsed="false">
      <c r="A76" s="19" t="n">
        <v>7611</v>
      </c>
      <c r="B76" s="18" t="s">
        <v>95</v>
      </c>
      <c r="C76" s="16" t="n">
        <v>171.972</v>
      </c>
      <c r="E76" s="2"/>
    </row>
    <row r="77" customFormat="false" ht="12.75" hidden="false" customHeight="true" outlineLevel="0" collapsed="false">
      <c r="A77" s="17" t="n">
        <v>7612</v>
      </c>
      <c r="B77" s="23" t="s">
        <v>96</v>
      </c>
      <c r="C77" s="16" t="n">
        <v>193.608</v>
      </c>
      <c r="E77" s="2"/>
    </row>
    <row r="78" customFormat="false" ht="12.75" hidden="false" customHeight="true" outlineLevel="0" collapsed="false">
      <c r="A78" s="24" t="n">
        <v>7807</v>
      </c>
      <c r="B78" s="18" t="s">
        <v>97</v>
      </c>
      <c r="C78" s="16" t="n">
        <v>105.996</v>
      </c>
      <c r="E78" s="2"/>
    </row>
    <row r="79" customFormat="false" ht="13.2" hidden="false" customHeight="false" outlineLevel="0" collapsed="false">
      <c r="A79" s="24" t="n">
        <v>7808</v>
      </c>
      <c r="B79" s="18" t="s">
        <v>98</v>
      </c>
      <c r="C79" s="16" t="n">
        <v>115.044</v>
      </c>
      <c r="E79" s="2"/>
    </row>
    <row r="80" customFormat="false" ht="13.2" hidden="false" customHeight="false" outlineLevel="0" collapsed="false">
      <c r="A80" s="24" t="n">
        <v>7809</v>
      </c>
      <c r="B80" s="18" t="s">
        <v>99</v>
      </c>
      <c r="C80" s="16" t="n">
        <v>127.236</v>
      </c>
      <c r="E80" s="2"/>
    </row>
    <row r="81" customFormat="false" ht="13.2" hidden="false" customHeight="false" outlineLevel="0" collapsed="false">
      <c r="A81" s="24" t="n">
        <v>7810</v>
      </c>
      <c r="B81" s="18" t="s">
        <v>100</v>
      </c>
      <c r="C81" s="16" t="n">
        <v>151.428</v>
      </c>
      <c r="E81" s="2"/>
    </row>
    <row r="82" customFormat="false" ht="12.75" hidden="false" customHeight="true" outlineLevel="0" collapsed="false">
      <c r="A82" s="25" t="n">
        <v>7811</v>
      </c>
      <c r="B82" s="26" t="s">
        <v>101</v>
      </c>
      <c r="C82" s="16" t="n">
        <v>171.972</v>
      </c>
      <c r="E82" s="2"/>
    </row>
    <row r="83" customFormat="false" ht="12.75" hidden="false" customHeight="true" outlineLevel="0" collapsed="false">
      <c r="A83" s="27"/>
      <c r="B83" s="28"/>
      <c r="C83" s="16" t="n">
        <v>0</v>
      </c>
      <c r="E83" s="2"/>
    </row>
    <row r="84" customFormat="false" ht="12.75" hidden="false" customHeight="true" outlineLevel="0" collapsed="false">
      <c r="A84" s="29" t="s">
        <v>2</v>
      </c>
      <c r="B84" s="29" t="s">
        <v>102</v>
      </c>
      <c r="C84" s="16" t="n">
        <v>0</v>
      </c>
      <c r="E84" s="2"/>
    </row>
    <row r="85" customFormat="false" ht="12.75" hidden="false" customHeight="true" outlineLevel="0" collapsed="false">
      <c r="A85" s="14" t="n">
        <v>6607</v>
      </c>
      <c r="B85" s="30" t="s">
        <v>91</v>
      </c>
      <c r="C85" s="16" t="n">
        <v>92.076</v>
      </c>
      <c r="E85" s="2"/>
    </row>
    <row r="86" customFormat="false" ht="12.75" hidden="false" customHeight="true" outlineLevel="0" collapsed="false">
      <c r="A86" s="19" t="n">
        <v>6608</v>
      </c>
      <c r="B86" s="31" t="s">
        <v>92</v>
      </c>
      <c r="C86" s="16" t="n">
        <v>104.472</v>
      </c>
      <c r="E86" s="2"/>
    </row>
    <row r="87" customFormat="false" ht="12.75" hidden="false" customHeight="true" outlineLevel="0" collapsed="false">
      <c r="A87" s="19" t="n">
        <v>6609</v>
      </c>
      <c r="B87" s="31" t="s">
        <v>93</v>
      </c>
      <c r="C87" s="16" t="n">
        <v>116.208</v>
      </c>
      <c r="E87" s="2"/>
    </row>
    <row r="88" customFormat="false" ht="12.75" hidden="false" customHeight="true" outlineLevel="0" collapsed="false">
      <c r="A88" s="19" t="n">
        <v>6610</v>
      </c>
      <c r="B88" s="31" t="s">
        <v>94</v>
      </c>
      <c r="C88" s="16" t="n">
        <v>130.92</v>
      </c>
      <c r="E88" s="2"/>
    </row>
    <row r="89" customFormat="false" ht="12.75" hidden="false" customHeight="true" outlineLevel="0" collapsed="false">
      <c r="A89" s="19" t="n">
        <v>6611</v>
      </c>
      <c r="B89" s="31" t="s">
        <v>95</v>
      </c>
      <c r="C89" s="16" t="n">
        <v>150.012</v>
      </c>
      <c r="E89" s="2"/>
    </row>
    <row r="90" customFormat="false" ht="12.75" hidden="false" customHeight="true" outlineLevel="0" collapsed="false">
      <c r="A90" s="32"/>
      <c r="B90" s="33"/>
      <c r="C90" s="16" t="n">
        <v>0</v>
      </c>
      <c r="E90" s="2"/>
    </row>
    <row r="91" s="1" customFormat="true" ht="13.8" hidden="false" customHeight="false" outlineLevel="0" collapsed="false">
      <c r="A91" s="34" t="s">
        <v>2</v>
      </c>
      <c r="B91" s="35" t="s">
        <v>103</v>
      </c>
      <c r="C91" s="16" t="n">
        <v>0</v>
      </c>
    </row>
    <row r="92" customFormat="false" ht="13.8" hidden="false" customHeight="false" outlineLevel="0" collapsed="false">
      <c r="A92" s="36" t="n">
        <v>8507</v>
      </c>
      <c r="B92" s="37" t="s">
        <v>104</v>
      </c>
      <c r="C92" s="16" t="n">
        <v>134.112</v>
      </c>
      <c r="E92" s="2"/>
    </row>
    <row r="93" customFormat="false" ht="13.8" hidden="false" customHeight="false" outlineLevel="0" collapsed="false">
      <c r="A93" s="38"/>
      <c r="B93" s="39"/>
      <c r="C93" s="16" t="n">
        <v>0</v>
      </c>
      <c r="E93" s="2"/>
    </row>
    <row r="94" customFormat="false" ht="13.8" hidden="false" customHeight="false" outlineLevel="0" collapsed="false">
      <c r="A94" s="40" t="s">
        <v>2</v>
      </c>
      <c r="B94" s="40" t="s">
        <v>105</v>
      </c>
      <c r="C94" s="16" t="n">
        <v>0</v>
      </c>
      <c r="E94" s="2"/>
    </row>
    <row r="95" customFormat="false" ht="13.8" hidden="false" customHeight="false" outlineLevel="0" collapsed="false">
      <c r="A95" s="41" t="s">
        <v>106</v>
      </c>
      <c r="B95" s="42" t="s">
        <v>107</v>
      </c>
      <c r="C95" s="22" t="n">
        <v>38.94</v>
      </c>
      <c r="E95" s="2"/>
    </row>
    <row r="96" customFormat="false" ht="13.2" hidden="false" customHeight="false" outlineLevel="0" collapsed="false">
      <c r="A96" s="43" t="n">
        <v>8108</v>
      </c>
      <c r="B96" s="30" t="s">
        <v>108</v>
      </c>
      <c r="C96" s="16" t="n">
        <v>39.096</v>
      </c>
      <c r="E96" s="2"/>
    </row>
    <row r="97" customFormat="false" ht="13.2" hidden="false" customHeight="false" outlineLevel="0" collapsed="false">
      <c r="A97" s="20" t="s">
        <v>109</v>
      </c>
      <c r="B97" s="44" t="s">
        <v>110</v>
      </c>
      <c r="C97" s="22" t="n">
        <v>47.592</v>
      </c>
      <c r="E97" s="2"/>
    </row>
    <row r="98" customFormat="false" ht="13.2" hidden="false" customHeight="false" outlineLevel="0" collapsed="false">
      <c r="A98" s="19" t="n">
        <v>8110</v>
      </c>
      <c r="B98" s="31" t="s">
        <v>111</v>
      </c>
      <c r="C98" s="16" t="n">
        <v>47.796</v>
      </c>
      <c r="E98" s="2"/>
    </row>
    <row r="99" s="1" customFormat="true" ht="13.2" hidden="false" customHeight="false" outlineLevel="0" collapsed="false">
      <c r="A99" s="20" t="s">
        <v>112</v>
      </c>
      <c r="B99" s="44" t="s">
        <v>113</v>
      </c>
      <c r="C99" s="22" t="n">
        <v>59.484</v>
      </c>
    </row>
    <row r="100" s="1" customFormat="true" ht="13.2" hidden="false" customHeight="false" outlineLevel="0" collapsed="false">
      <c r="A100" s="19" t="n">
        <v>8112</v>
      </c>
      <c r="B100" s="31" t="s">
        <v>114</v>
      </c>
      <c r="C100" s="16" t="n">
        <v>63.924</v>
      </c>
    </row>
    <row r="101" customFormat="false" ht="13.2" hidden="false" customHeight="false" outlineLevel="0" collapsed="false">
      <c r="A101" s="20" t="s">
        <v>115</v>
      </c>
      <c r="B101" s="44" t="s">
        <v>116</v>
      </c>
      <c r="C101" s="22" t="n">
        <v>69.216</v>
      </c>
      <c r="E101" s="2"/>
    </row>
    <row r="102" customFormat="false" ht="13.2" hidden="false" customHeight="false" outlineLevel="0" collapsed="false">
      <c r="A102" s="19" t="n">
        <v>8114</v>
      </c>
      <c r="B102" s="31" t="s">
        <v>117</v>
      </c>
      <c r="C102" s="16" t="n">
        <v>73.728</v>
      </c>
      <c r="E102" s="2"/>
    </row>
    <row r="103" customFormat="false" ht="13.2" hidden="false" customHeight="false" outlineLevel="0" collapsed="false">
      <c r="A103" s="20" t="s">
        <v>118</v>
      </c>
      <c r="B103" s="44" t="s">
        <v>119</v>
      </c>
      <c r="C103" s="22" t="n">
        <v>83.292</v>
      </c>
      <c r="E103" s="2"/>
    </row>
    <row r="104" customFormat="false" ht="13.2" hidden="false" customHeight="false" outlineLevel="0" collapsed="false">
      <c r="A104" s="19" t="n">
        <v>8116</v>
      </c>
      <c r="B104" s="31" t="s">
        <v>120</v>
      </c>
      <c r="C104" s="16" t="n">
        <v>88.02</v>
      </c>
      <c r="E104" s="2"/>
    </row>
    <row r="105" customFormat="false" ht="13.2" hidden="false" customHeight="false" outlineLevel="0" collapsed="false">
      <c r="A105" s="20" t="s">
        <v>121</v>
      </c>
      <c r="B105" s="44" t="s">
        <v>122</v>
      </c>
      <c r="C105" s="22" t="n">
        <v>93.024</v>
      </c>
      <c r="E105" s="2"/>
    </row>
    <row r="106" customFormat="false" ht="13.2" hidden="false" customHeight="false" outlineLevel="0" collapsed="false">
      <c r="A106" s="19" t="n">
        <v>8118</v>
      </c>
      <c r="B106" s="31" t="s">
        <v>123</v>
      </c>
      <c r="C106" s="16" t="n">
        <v>97.98</v>
      </c>
      <c r="E106" s="2"/>
    </row>
    <row r="107" customFormat="false" ht="13.2" hidden="false" customHeight="false" outlineLevel="0" collapsed="false">
      <c r="A107" s="20" t="s">
        <v>124</v>
      </c>
      <c r="B107" s="44" t="s">
        <v>125</v>
      </c>
      <c r="C107" s="22" t="n">
        <v>111.396</v>
      </c>
      <c r="E107" s="2"/>
    </row>
    <row r="108" customFormat="false" ht="13.2" hidden="false" customHeight="false" outlineLevel="0" collapsed="false">
      <c r="A108" s="19" t="n">
        <v>8120</v>
      </c>
      <c r="B108" s="31" t="s">
        <v>126</v>
      </c>
      <c r="C108" s="16" t="n">
        <v>116.28</v>
      </c>
      <c r="E108" s="2"/>
    </row>
    <row r="109" customFormat="false" ht="13.2" hidden="false" customHeight="false" outlineLevel="0" collapsed="false">
      <c r="A109" s="20" t="s">
        <v>127</v>
      </c>
      <c r="B109" s="44" t="s">
        <v>128</v>
      </c>
      <c r="C109" s="22" t="n">
        <v>150.336</v>
      </c>
      <c r="E109" s="2"/>
    </row>
    <row r="110" customFormat="false" ht="13.2" hidden="false" customHeight="false" outlineLevel="0" collapsed="false">
      <c r="A110" s="19" t="n">
        <v>8124</v>
      </c>
      <c r="B110" s="31" t="s">
        <v>129</v>
      </c>
      <c r="C110" s="16" t="n">
        <v>155.892</v>
      </c>
      <c r="E110" s="2"/>
    </row>
    <row r="111" customFormat="false" ht="13.2" hidden="false" customHeight="false" outlineLevel="0" collapsed="false">
      <c r="A111" s="20" t="s">
        <v>130</v>
      </c>
      <c r="B111" s="44" t="s">
        <v>131</v>
      </c>
      <c r="C111" s="22" t="n">
        <v>84.36</v>
      </c>
      <c r="E111" s="2"/>
    </row>
    <row r="112" customFormat="false" ht="13.2" hidden="false" customHeight="false" outlineLevel="0" collapsed="false">
      <c r="A112" s="19" t="n">
        <v>8208</v>
      </c>
      <c r="B112" s="31" t="s">
        <v>132</v>
      </c>
      <c r="C112" s="16" t="n">
        <v>88.644</v>
      </c>
      <c r="E112" s="2"/>
    </row>
    <row r="113" customFormat="false" ht="13.2" hidden="false" customHeight="false" outlineLevel="0" collapsed="false">
      <c r="A113" s="20" t="s">
        <v>133</v>
      </c>
      <c r="B113" s="44" t="s">
        <v>134</v>
      </c>
      <c r="C113" s="22" t="n">
        <v>104.916</v>
      </c>
      <c r="E113" s="2"/>
    </row>
    <row r="114" customFormat="false" ht="13.2" hidden="false" customHeight="false" outlineLevel="0" collapsed="false">
      <c r="A114" s="19" t="n">
        <v>8210</v>
      </c>
      <c r="B114" s="31" t="s">
        <v>135</v>
      </c>
      <c r="C114" s="16" t="n">
        <v>109.56</v>
      </c>
      <c r="E114" s="2"/>
    </row>
    <row r="115" customFormat="false" ht="13.2" hidden="false" customHeight="false" outlineLevel="0" collapsed="false">
      <c r="A115" s="20" t="s">
        <v>136</v>
      </c>
      <c r="B115" s="44" t="s">
        <v>137</v>
      </c>
      <c r="C115" s="22" t="n">
        <v>130.872</v>
      </c>
      <c r="E115" s="2"/>
    </row>
    <row r="116" customFormat="false" ht="13.2" hidden="false" customHeight="false" outlineLevel="0" collapsed="false">
      <c r="A116" s="19" t="n">
        <v>8212</v>
      </c>
      <c r="B116" s="31" t="s">
        <v>138</v>
      </c>
      <c r="C116" s="16" t="n">
        <v>136.14</v>
      </c>
      <c r="E116" s="2"/>
    </row>
    <row r="117" customFormat="false" ht="13.2" hidden="false" customHeight="false" outlineLevel="0" collapsed="false">
      <c r="A117" s="20" t="s">
        <v>139</v>
      </c>
      <c r="B117" s="44" t="s">
        <v>140</v>
      </c>
      <c r="C117" s="22" t="n">
        <v>162.24</v>
      </c>
      <c r="E117" s="2"/>
    </row>
    <row r="118" customFormat="false" ht="13.2" hidden="false" customHeight="false" outlineLevel="0" collapsed="false">
      <c r="A118" s="19" t="n">
        <v>8214</v>
      </c>
      <c r="B118" s="31" t="s">
        <v>141</v>
      </c>
      <c r="C118" s="16" t="n">
        <v>167.676</v>
      </c>
      <c r="E118" s="2"/>
    </row>
    <row r="119" customFormat="false" ht="13.2" hidden="false" customHeight="false" outlineLevel="0" collapsed="false">
      <c r="A119" s="20" t="s">
        <v>142</v>
      </c>
      <c r="B119" s="44" t="s">
        <v>143</v>
      </c>
      <c r="C119" s="22" t="n">
        <v>202.26</v>
      </c>
      <c r="E119" s="2"/>
    </row>
    <row r="120" customFormat="false" ht="13.2" hidden="false" customHeight="false" outlineLevel="0" collapsed="false">
      <c r="A120" s="19" t="n">
        <v>8216</v>
      </c>
      <c r="B120" s="31" t="s">
        <v>144</v>
      </c>
      <c r="C120" s="16" t="n">
        <v>208.356</v>
      </c>
      <c r="E120" s="2"/>
    </row>
    <row r="121" customFormat="false" ht="13.2" hidden="false" customHeight="false" outlineLevel="0" collapsed="false">
      <c r="A121" s="20" t="s">
        <v>145</v>
      </c>
      <c r="B121" s="44" t="s">
        <v>146</v>
      </c>
      <c r="C121" s="22" t="n">
        <v>234.708</v>
      </c>
      <c r="E121" s="2"/>
    </row>
    <row r="122" customFormat="false" ht="13.2" hidden="false" customHeight="false" outlineLevel="0" collapsed="false">
      <c r="A122" s="19" t="n">
        <v>8218</v>
      </c>
      <c r="B122" s="31" t="s">
        <v>147</v>
      </c>
      <c r="C122" s="16" t="n">
        <v>240.708</v>
      </c>
      <c r="E122" s="2"/>
    </row>
    <row r="123" customFormat="false" ht="13.2" hidden="false" customHeight="false" outlineLevel="0" collapsed="false">
      <c r="A123" s="20" t="s">
        <v>148</v>
      </c>
      <c r="B123" s="44" t="s">
        <v>149</v>
      </c>
      <c r="C123" s="22" t="n">
        <v>281.22</v>
      </c>
      <c r="E123" s="2"/>
    </row>
    <row r="124" customFormat="false" ht="13.2" hidden="false" customHeight="false" outlineLevel="0" collapsed="false">
      <c r="A124" s="19" t="n">
        <v>8220</v>
      </c>
      <c r="B124" s="31" t="s">
        <v>150</v>
      </c>
      <c r="C124" s="16" t="n">
        <v>287.676</v>
      </c>
      <c r="E124" s="2"/>
    </row>
    <row r="125" customFormat="false" ht="13.2" hidden="false" customHeight="false" outlineLevel="0" collapsed="false">
      <c r="A125" s="20" t="s">
        <v>151</v>
      </c>
      <c r="B125" s="44" t="s">
        <v>152</v>
      </c>
      <c r="C125" s="22" t="n">
        <v>219.456</v>
      </c>
      <c r="E125" s="2"/>
    </row>
    <row r="126" customFormat="false" ht="13.2" hidden="false" customHeight="false" outlineLevel="0" collapsed="false">
      <c r="A126" s="19" t="n">
        <v>8314</v>
      </c>
      <c r="B126" s="31" t="s">
        <v>153</v>
      </c>
      <c r="C126" s="16" t="n">
        <v>225.168</v>
      </c>
      <c r="E126" s="2"/>
    </row>
    <row r="127" customFormat="false" ht="13.2" hidden="false" customHeight="false" outlineLevel="0" collapsed="false">
      <c r="A127" s="20" t="s">
        <v>154</v>
      </c>
      <c r="B127" s="44" t="s">
        <v>155</v>
      </c>
      <c r="C127" s="22" t="n">
        <v>247.68</v>
      </c>
      <c r="E127" s="2"/>
    </row>
    <row r="128" customFormat="false" ht="13.2" hidden="false" customHeight="false" outlineLevel="0" collapsed="false">
      <c r="A128" s="19" t="n">
        <v>8316</v>
      </c>
      <c r="B128" s="31" t="s">
        <v>156</v>
      </c>
      <c r="C128" s="16" t="n">
        <v>253.584</v>
      </c>
      <c r="E128" s="2"/>
    </row>
    <row r="129" customFormat="false" ht="13.2" hidden="false" customHeight="false" outlineLevel="0" collapsed="false">
      <c r="A129" s="20" t="s">
        <v>157</v>
      </c>
      <c r="B129" s="44" t="s">
        <v>158</v>
      </c>
      <c r="C129" s="22" t="n">
        <v>281.22</v>
      </c>
      <c r="E129" s="2"/>
    </row>
    <row r="130" customFormat="false" ht="13.2" hidden="false" customHeight="false" outlineLevel="0" collapsed="false">
      <c r="A130" s="19" t="n">
        <v>8318</v>
      </c>
      <c r="B130" s="31" t="s">
        <v>159</v>
      </c>
      <c r="C130" s="16" t="n">
        <v>286.944</v>
      </c>
      <c r="E130" s="2"/>
    </row>
    <row r="131" customFormat="false" ht="13.2" hidden="false" customHeight="false" outlineLevel="0" collapsed="false">
      <c r="A131" s="20" t="s">
        <v>160</v>
      </c>
      <c r="B131" s="44" t="s">
        <v>161</v>
      </c>
      <c r="C131" s="22" t="n">
        <v>330.972</v>
      </c>
      <c r="E131" s="2"/>
    </row>
    <row r="132" customFormat="false" ht="13.2" hidden="false" customHeight="false" outlineLevel="0" collapsed="false">
      <c r="A132" s="19" t="n">
        <v>8320</v>
      </c>
      <c r="B132" s="31" t="s">
        <v>162</v>
      </c>
      <c r="C132" s="16" t="n">
        <v>336.768</v>
      </c>
      <c r="E132" s="2"/>
    </row>
    <row r="133" customFormat="false" ht="13.2" hidden="false" customHeight="false" outlineLevel="0" collapsed="false">
      <c r="A133" s="20" t="s">
        <v>163</v>
      </c>
      <c r="B133" s="44" t="s">
        <v>164</v>
      </c>
      <c r="C133" s="22" t="n">
        <v>390.456</v>
      </c>
      <c r="E133" s="2"/>
    </row>
    <row r="134" customFormat="false" ht="13.2" hidden="false" customHeight="false" outlineLevel="0" collapsed="false">
      <c r="A134" s="19" t="n">
        <v>8324</v>
      </c>
      <c r="B134" s="31" t="s">
        <v>165</v>
      </c>
      <c r="C134" s="16" t="n">
        <v>396.288</v>
      </c>
      <c r="E134" s="2"/>
    </row>
    <row r="135" customFormat="false" ht="13.2" hidden="false" customHeight="false" outlineLevel="0" collapsed="false">
      <c r="A135" s="19" t="n">
        <v>8508</v>
      </c>
      <c r="B135" s="31" t="s">
        <v>166</v>
      </c>
      <c r="C135" s="16" t="n">
        <v>93.024</v>
      </c>
      <c r="E135" s="2"/>
    </row>
    <row r="136" customFormat="false" ht="13.2" hidden="false" customHeight="false" outlineLevel="0" collapsed="false">
      <c r="A136" s="19" t="n">
        <v>8510</v>
      </c>
      <c r="B136" s="31" t="s">
        <v>167</v>
      </c>
      <c r="C136" s="16" t="n">
        <v>114.648</v>
      </c>
      <c r="E136" s="2"/>
    </row>
    <row r="137" customFormat="false" ht="13.2" hidden="false" customHeight="false" outlineLevel="0" collapsed="false">
      <c r="A137" s="19" t="n">
        <v>8512</v>
      </c>
      <c r="B137" s="31" t="s">
        <v>168</v>
      </c>
      <c r="C137" s="16" t="n">
        <v>138.444</v>
      </c>
      <c r="E137" s="2"/>
    </row>
    <row r="138" customFormat="false" ht="13.2" hidden="false" customHeight="false" outlineLevel="0" collapsed="false">
      <c r="A138" s="19" t="n">
        <v>8514</v>
      </c>
      <c r="B138" s="31" t="s">
        <v>169</v>
      </c>
      <c r="C138" s="16" t="n">
        <v>169.812</v>
      </c>
      <c r="E138" s="2"/>
    </row>
    <row r="139" customFormat="false" ht="13.2" hidden="false" customHeight="false" outlineLevel="0" collapsed="false">
      <c r="A139" s="19" t="n">
        <v>8516</v>
      </c>
      <c r="B139" s="31" t="s">
        <v>170</v>
      </c>
      <c r="C139" s="16" t="n">
        <v>197.112</v>
      </c>
      <c r="E139" s="2"/>
    </row>
    <row r="140" customFormat="false" ht="13.2" hidden="false" customHeight="false" outlineLevel="0" collapsed="false">
      <c r="A140" s="20" t="s">
        <v>171</v>
      </c>
      <c r="B140" s="44" t="s">
        <v>172</v>
      </c>
      <c r="C140" s="22" t="n">
        <v>148.188</v>
      </c>
      <c r="E140" s="2"/>
    </row>
    <row r="141" customFormat="false" ht="13.2" hidden="false" customHeight="false" outlineLevel="0" collapsed="false">
      <c r="A141" s="19" t="n">
        <v>8608</v>
      </c>
      <c r="B141" s="31" t="s">
        <v>173</v>
      </c>
      <c r="C141" s="16" t="n">
        <v>148.716</v>
      </c>
      <c r="E141" s="2"/>
    </row>
    <row r="142" customFormat="false" ht="13.2" hidden="false" customHeight="false" outlineLevel="0" collapsed="false">
      <c r="A142" s="20" t="s">
        <v>174</v>
      </c>
      <c r="B142" s="44" t="s">
        <v>175</v>
      </c>
      <c r="C142" s="22" t="n">
        <v>202.26</v>
      </c>
      <c r="E142" s="2"/>
    </row>
    <row r="143" customFormat="false" ht="13.2" hidden="false" customHeight="false" outlineLevel="0" collapsed="false">
      <c r="A143" s="19" t="n">
        <v>8610</v>
      </c>
      <c r="B143" s="31" t="s">
        <v>176</v>
      </c>
      <c r="C143" s="16" t="n">
        <v>203.16</v>
      </c>
      <c r="E143" s="2"/>
    </row>
    <row r="144" customFormat="false" ht="13.2" hidden="false" customHeight="false" outlineLevel="0" collapsed="false">
      <c r="A144" s="20" t="s">
        <v>177</v>
      </c>
      <c r="B144" s="44" t="s">
        <v>178</v>
      </c>
      <c r="C144" s="22" t="n">
        <v>254.172</v>
      </c>
      <c r="E144" s="2"/>
    </row>
    <row r="145" customFormat="false" ht="13.2" hidden="false" customHeight="false" outlineLevel="0" collapsed="false">
      <c r="A145" s="19" t="n">
        <v>8612</v>
      </c>
      <c r="B145" s="31" t="s">
        <v>179</v>
      </c>
      <c r="C145" s="16" t="n">
        <v>254.34</v>
      </c>
      <c r="E145" s="2"/>
    </row>
    <row r="146" customFormat="false" ht="13.2" hidden="false" customHeight="false" outlineLevel="0" collapsed="false">
      <c r="A146" s="20" t="s">
        <v>180</v>
      </c>
      <c r="B146" s="44" t="s">
        <v>181</v>
      </c>
      <c r="C146" s="22" t="n">
        <v>300.684</v>
      </c>
      <c r="E146" s="2"/>
    </row>
    <row r="147" customFormat="false" ht="13.2" hidden="false" customHeight="false" outlineLevel="0" collapsed="false">
      <c r="A147" s="19" t="n">
        <v>8614</v>
      </c>
      <c r="B147" s="31" t="s">
        <v>182</v>
      </c>
      <c r="C147" s="16" t="n">
        <v>300.684</v>
      </c>
      <c r="E147" s="2"/>
    </row>
    <row r="148" customFormat="false" ht="13.2" hidden="false" customHeight="false" outlineLevel="0" collapsed="false">
      <c r="A148" s="20" t="s">
        <v>183</v>
      </c>
      <c r="B148" s="44" t="s">
        <v>184</v>
      </c>
      <c r="C148" s="22" t="n">
        <v>346.116</v>
      </c>
      <c r="E148" s="2"/>
    </row>
    <row r="149" customFormat="false" ht="13.2" hidden="false" customHeight="false" outlineLevel="0" collapsed="false">
      <c r="A149" s="19" t="n">
        <v>8615</v>
      </c>
      <c r="B149" s="31" t="s">
        <v>185</v>
      </c>
      <c r="C149" s="16" t="n">
        <v>346.236</v>
      </c>
      <c r="E149" s="2"/>
    </row>
    <row r="150" customFormat="false" ht="13.2" hidden="false" customHeight="false" outlineLevel="0" collapsed="false">
      <c r="A150" s="20" t="s">
        <v>186</v>
      </c>
      <c r="B150" s="44" t="s">
        <v>187</v>
      </c>
      <c r="C150" s="22" t="n">
        <v>93.6</v>
      </c>
      <c r="E150" s="2"/>
    </row>
    <row r="151" customFormat="false" ht="13.2" hidden="false" customHeight="false" outlineLevel="0" collapsed="false">
      <c r="A151" s="19" t="n">
        <v>8708</v>
      </c>
      <c r="B151" s="31" t="s">
        <v>188</v>
      </c>
      <c r="C151" s="16" t="n">
        <v>98.652</v>
      </c>
      <c r="E151" s="2"/>
    </row>
    <row r="152" customFormat="false" ht="13.2" hidden="false" customHeight="false" outlineLevel="0" collapsed="false">
      <c r="A152" s="20" t="s">
        <v>189</v>
      </c>
      <c r="B152" s="44" t="s">
        <v>190</v>
      </c>
      <c r="C152" s="22" t="n">
        <v>116.16</v>
      </c>
      <c r="E152" s="2"/>
    </row>
    <row r="153" customFormat="false" ht="13.2" hidden="false" customHeight="false" outlineLevel="0" collapsed="false">
      <c r="A153" s="19" t="n">
        <v>8710</v>
      </c>
      <c r="B153" s="31" t="s">
        <v>191</v>
      </c>
      <c r="C153" s="16" t="n">
        <v>121.572</v>
      </c>
      <c r="E153" s="2"/>
    </row>
    <row r="154" customFormat="false" ht="13.2" hidden="false" customHeight="false" outlineLevel="0" collapsed="false">
      <c r="A154" s="20" t="s">
        <v>192</v>
      </c>
      <c r="B154" s="44" t="s">
        <v>193</v>
      </c>
      <c r="C154" s="22" t="n">
        <v>143.424</v>
      </c>
      <c r="E154" s="2"/>
    </row>
    <row r="155" customFormat="false" ht="13.2" hidden="false" customHeight="false" outlineLevel="0" collapsed="false">
      <c r="A155" s="19" t="n">
        <v>8712</v>
      </c>
      <c r="B155" s="31" t="s">
        <v>194</v>
      </c>
      <c r="C155" s="16" t="n">
        <v>149.748</v>
      </c>
      <c r="E155" s="2"/>
    </row>
    <row r="156" customFormat="false" ht="13.2" hidden="false" customHeight="false" outlineLevel="0" collapsed="false">
      <c r="A156" s="20" t="s">
        <v>195</v>
      </c>
      <c r="B156" s="44" t="s">
        <v>196</v>
      </c>
      <c r="C156" s="22" t="n">
        <v>176.676</v>
      </c>
      <c r="E156" s="2"/>
    </row>
    <row r="157" customFormat="false" ht="13.2" hidden="false" customHeight="false" outlineLevel="0" collapsed="false">
      <c r="A157" s="19" t="n">
        <v>8714</v>
      </c>
      <c r="B157" s="31" t="s">
        <v>197</v>
      </c>
      <c r="C157" s="16" t="n">
        <v>182.988</v>
      </c>
      <c r="E157" s="2"/>
    </row>
    <row r="158" customFormat="false" ht="13.2" hidden="false" customHeight="false" outlineLevel="0" collapsed="false">
      <c r="A158" s="20" t="s">
        <v>198</v>
      </c>
      <c r="B158" s="44" t="s">
        <v>199</v>
      </c>
      <c r="C158" s="22" t="n">
        <v>211.452</v>
      </c>
      <c r="E158" s="2"/>
    </row>
    <row r="159" customFormat="false" ht="13.2" hidden="false" customHeight="false" outlineLevel="0" collapsed="false">
      <c r="A159" s="19" t="n">
        <v>8716</v>
      </c>
      <c r="B159" s="31" t="s">
        <v>200</v>
      </c>
      <c r="C159" s="16" t="n">
        <v>217.956</v>
      </c>
      <c r="E159" s="2"/>
    </row>
    <row r="160" customFormat="false" ht="13.2" hidden="false" customHeight="false" outlineLevel="0" collapsed="false">
      <c r="A160" s="20" t="s">
        <v>201</v>
      </c>
      <c r="B160" s="44" t="s">
        <v>202</v>
      </c>
      <c r="C160" s="22" t="n">
        <v>253.416</v>
      </c>
      <c r="E160" s="2"/>
    </row>
    <row r="161" customFormat="false" ht="13.2" hidden="false" customHeight="false" outlineLevel="0" collapsed="false">
      <c r="A161" s="19" t="n">
        <v>8718</v>
      </c>
      <c r="B161" s="31" t="s">
        <v>203</v>
      </c>
      <c r="C161" s="16" t="n">
        <v>260.052</v>
      </c>
      <c r="E161" s="2"/>
    </row>
    <row r="162" customFormat="false" ht="13.2" hidden="false" customHeight="false" outlineLevel="0" collapsed="false">
      <c r="A162" s="20" t="s">
        <v>204</v>
      </c>
      <c r="B162" s="44" t="s">
        <v>205</v>
      </c>
      <c r="C162" s="22" t="n">
        <v>300.684</v>
      </c>
      <c r="E162" s="2"/>
    </row>
    <row r="163" customFormat="false" ht="13.2" hidden="false" customHeight="false" outlineLevel="0" collapsed="false">
      <c r="A163" s="19" t="n">
        <v>8720</v>
      </c>
      <c r="B163" s="31" t="s">
        <v>206</v>
      </c>
      <c r="C163" s="16" t="n">
        <v>307.452</v>
      </c>
      <c r="E163" s="2"/>
    </row>
    <row r="164" customFormat="false" ht="13.2" hidden="false" customHeight="false" outlineLevel="0" collapsed="false">
      <c r="A164" s="20" t="s">
        <v>207</v>
      </c>
      <c r="B164" s="44" t="s">
        <v>208</v>
      </c>
      <c r="C164" s="22" t="n">
        <v>265.56</v>
      </c>
      <c r="E164" s="2"/>
    </row>
    <row r="165" customFormat="false" ht="13.2" hidden="false" customHeight="false" outlineLevel="0" collapsed="false">
      <c r="A165" s="19" t="n">
        <v>8816</v>
      </c>
      <c r="B165" s="31" t="s">
        <v>209</v>
      </c>
      <c r="C165" s="16" t="n">
        <v>272.256</v>
      </c>
      <c r="E165" s="2"/>
    </row>
    <row r="166" customFormat="false" ht="13.2" hidden="false" customHeight="false" outlineLevel="0" collapsed="false">
      <c r="A166" s="20" t="s">
        <v>210</v>
      </c>
      <c r="B166" s="44" t="s">
        <v>211</v>
      </c>
      <c r="C166" s="22" t="n">
        <v>307.68</v>
      </c>
      <c r="E166" s="2"/>
    </row>
    <row r="167" customFormat="false" ht="13.2" hidden="false" customHeight="false" outlineLevel="0" collapsed="false">
      <c r="A167" s="19" t="n">
        <v>8818</v>
      </c>
      <c r="B167" s="31" t="s">
        <v>212</v>
      </c>
      <c r="C167" s="16" t="n">
        <v>314.448</v>
      </c>
      <c r="E167" s="2"/>
    </row>
    <row r="168" customFormat="false" ht="13.2" hidden="false" customHeight="false" outlineLevel="0" collapsed="false">
      <c r="A168" s="20" t="s">
        <v>213</v>
      </c>
      <c r="B168" s="44" t="s">
        <v>214</v>
      </c>
      <c r="C168" s="22" t="n">
        <v>356.304</v>
      </c>
      <c r="E168" s="2"/>
    </row>
    <row r="169" customFormat="false" ht="13.2" hidden="false" customHeight="false" outlineLevel="0" collapsed="false">
      <c r="A169" s="19" t="n">
        <v>8820</v>
      </c>
      <c r="B169" s="31" t="s">
        <v>215</v>
      </c>
      <c r="C169" s="16" t="n">
        <v>363.144</v>
      </c>
      <c r="E169" s="2"/>
    </row>
    <row r="170" customFormat="false" ht="13.2" hidden="false" customHeight="false" outlineLevel="0" collapsed="false">
      <c r="A170" s="20" t="s">
        <v>216</v>
      </c>
      <c r="B170" s="44" t="s">
        <v>217</v>
      </c>
      <c r="C170" s="22" t="n">
        <v>414.312</v>
      </c>
      <c r="E170" s="2"/>
    </row>
    <row r="171" customFormat="false" ht="13.8" hidden="false" customHeight="false" outlineLevel="0" collapsed="false">
      <c r="A171" s="45" t="n">
        <v>8824</v>
      </c>
      <c r="B171" s="46" t="s">
        <v>218</v>
      </c>
      <c r="C171" s="16" t="n">
        <v>421.26</v>
      </c>
      <c r="E171" s="2"/>
    </row>
    <row r="172" customFormat="false" ht="13.8" hidden="false" customHeight="false" outlineLevel="0" collapsed="false">
      <c r="A172" s="47"/>
      <c r="B172" s="28"/>
      <c r="C172" s="16"/>
      <c r="E172" s="2"/>
    </row>
    <row r="173" customFormat="false" ht="13.8" hidden="false" customHeight="false" outlineLevel="0" collapsed="false">
      <c r="A173" s="48" t="s">
        <v>2</v>
      </c>
      <c r="B173" s="40" t="s">
        <v>219</v>
      </c>
      <c r="C173" s="16" t="n">
        <v>0</v>
      </c>
      <c r="E173" s="2"/>
    </row>
    <row r="174" customFormat="false" ht="13.8" hidden="false" customHeight="false" outlineLevel="0" collapsed="false">
      <c r="A174" s="49" t="n">
        <v>8622</v>
      </c>
      <c r="B174" s="50" t="s">
        <v>220</v>
      </c>
      <c r="C174" s="16" t="n">
        <v>828.648</v>
      </c>
      <c r="E174" s="2"/>
    </row>
    <row r="175" customFormat="false" ht="13.8" hidden="false" customHeight="false" outlineLevel="0" collapsed="false">
      <c r="A175" s="47"/>
      <c r="B175" s="28"/>
      <c r="C175" s="16" t="n">
        <v>0</v>
      </c>
      <c r="E175" s="2"/>
    </row>
    <row r="176" customFormat="false" ht="13.8" hidden="false" customHeight="false" outlineLevel="0" collapsed="false">
      <c r="A176" s="51" t="s">
        <v>2</v>
      </c>
      <c r="B176" s="51" t="s">
        <v>221</v>
      </c>
      <c r="C176" s="16" t="n">
        <v>0</v>
      </c>
      <c r="E176" s="2"/>
    </row>
    <row r="177" customFormat="false" ht="13.2" hidden="false" customHeight="false" outlineLevel="0" collapsed="false">
      <c r="A177" s="14" t="n">
        <v>5120</v>
      </c>
      <c r="B177" s="30" t="s">
        <v>222</v>
      </c>
      <c r="C177" s="16" t="n">
        <v>127.872</v>
      </c>
      <c r="E177" s="2"/>
    </row>
    <row r="178" customFormat="false" ht="13.2" hidden="false" customHeight="false" outlineLevel="0" collapsed="false">
      <c r="A178" s="20" t="s">
        <v>223</v>
      </c>
      <c r="B178" s="44" t="s">
        <v>224</v>
      </c>
      <c r="C178" s="22" t="n">
        <v>172.128</v>
      </c>
      <c r="E178" s="2"/>
    </row>
    <row r="179" customFormat="false" ht="13.2" hidden="false" customHeight="false" outlineLevel="0" collapsed="false">
      <c r="A179" s="19" t="n">
        <v>5130</v>
      </c>
      <c r="B179" s="31" t="s">
        <v>225</v>
      </c>
      <c r="C179" s="16" t="n">
        <v>179.424</v>
      </c>
      <c r="E179" s="2"/>
    </row>
    <row r="180" s="1" customFormat="true" ht="13.2" hidden="false" customHeight="false" outlineLevel="0" collapsed="false">
      <c r="A180" s="20" t="s">
        <v>226</v>
      </c>
      <c r="B180" s="44" t="s">
        <v>227</v>
      </c>
      <c r="C180" s="22" t="n">
        <v>292.476</v>
      </c>
    </row>
    <row r="181" s="1" customFormat="true" ht="13.2" hidden="false" customHeight="false" outlineLevel="0" collapsed="false">
      <c r="A181" s="19" t="n">
        <v>5140</v>
      </c>
      <c r="B181" s="31" t="s">
        <v>228</v>
      </c>
      <c r="C181" s="16" t="n">
        <v>299.76</v>
      </c>
    </row>
    <row r="182" customFormat="false" ht="13.2" hidden="false" customHeight="false" outlineLevel="0" collapsed="false">
      <c r="A182" s="20" t="s">
        <v>229</v>
      </c>
      <c r="B182" s="44" t="s">
        <v>230</v>
      </c>
      <c r="C182" s="22" t="n">
        <v>312.768</v>
      </c>
      <c r="E182" s="2"/>
    </row>
    <row r="183" customFormat="false" ht="13.2" hidden="false" customHeight="false" outlineLevel="0" collapsed="false">
      <c r="A183" s="19" t="n">
        <v>5150</v>
      </c>
      <c r="B183" s="31" t="s">
        <v>231</v>
      </c>
      <c r="C183" s="16" t="n">
        <v>320.064</v>
      </c>
      <c r="E183" s="2"/>
    </row>
    <row r="184" customFormat="false" ht="13.2" hidden="false" customHeight="false" outlineLevel="0" collapsed="false">
      <c r="A184" s="20" t="s">
        <v>232</v>
      </c>
      <c r="B184" s="44" t="s">
        <v>233</v>
      </c>
      <c r="C184" s="22" t="n">
        <v>266.076</v>
      </c>
      <c r="E184" s="2"/>
    </row>
    <row r="185" customFormat="false" ht="13.2" hidden="false" customHeight="false" outlineLevel="0" collapsed="false">
      <c r="A185" s="19" t="n">
        <v>5220</v>
      </c>
      <c r="B185" s="31" t="s">
        <v>234</v>
      </c>
      <c r="C185" s="16" t="n">
        <v>273.372</v>
      </c>
      <c r="E185" s="2"/>
    </row>
    <row r="186" customFormat="false" ht="13.2" hidden="false" customHeight="false" outlineLevel="0" collapsed="false">
      <c r="A186" s="20" t="s">
        <v>235</v>
      </c>
      <c r="B186" s="44" t="s">
        <v>236</v>
      </c>
      <c r="C186" s="22" t="n">
        <v>353.688</v>
      </c>
      <c r="E186" s="2"/>
    </row>
    <row r="187" customFormat="false" ht="13.2" hidden="false" customHeight="false" outlineLevel="0" collapsed="false">
      <c r="A187" s="19" t="n">
        <v>5230</v>
      </c>
      <c r="B187" s="31" t="s">
        <v>237</v>
      </c>
      <c r="C187" s="16" t="n">
        <v>361.104</v>
      </c>
      <c r="E187" s="2"/>
    </row>
    <row r="188" customFormat="false" ht="13.2" hidden="false" customHeight="false" outlineLevel="0" collapsed="false">
      <c r="A188" s="20" t="s">
        <v>238</v>
      </c>
      <c r="B188" s="44" t="s">
        <v>239</v>
      </c>
      <c r="C188" s="22" t="n">
        <v>590.556</v>
      </c>
      <c r="E188" s="2"/>
    </row>
    <row r="189" customFormat="false" ht="13.2" hidden="false" customHeight="false" outlineLevel="0" collapsed="false">
      <c r="A189" s="19" t="n">
        <v>5240</v>
      </c>
      <c r="B189" s="31" t="s">
        <v>240</v>
      </c>
      <c r="C189" s="16" t="n">
        <v>598.068</v>
      </c>
      <c r="E189" s="2"/>
    </row>
    <row r="190" customFormat="false" ht="13.2" hidden="false" customHeight="false" outlineLevel="0" collapsed="false">
      <c r="A190" s="20" t="s">
        <v>241</v>
      </c>
      <c r="B190" s="44" t="s">
        <v>242</v>
      </c>
      <c r="C190" s="22" t="n">
        <v>691.14</v>
      </c>
      <c r="E190" s="2"/>
    </row>
    <row r="191" customFormat="false" ht="13.2" hidden="false" customHeight="false" outlineLevel="0" collapsed="false">
      <c r="A191" s="19" t="n">
        <v>5250</v>
      </c>
      <c r="B191" s="31" t="s">
        <v>243</v>
      </c>
      <c r="C191" s="16" t="n">
        <v>698.688</v>
      </c>
      <c r="E191" s="2"/>
    </row>
    <row r="192" customFormat="false" ht="13.2" hidden="false" customHeight="false" outlineLevel="0" collapsed="false">
      <c r="A192" s="19" t="n">
        <v>5520</v>
      </c>
      <c r="B192" s="31" t="s">
        <v>244</v>
      </c>
      <c r="C192" s="16" t="n">
        <v>270.912</v>
      </c>
      <c r="E192" s="2"/>
    </row>
    <row r="193" customFormat="false" ht="13.2" hidden="false" customHeight="false" outlineLevel="0" collapsed="false">
      <c r="A193" s="19" t="n">
        <v>5530</v>
      </c>
      <c r="B193" s="31" t="s">
        <v>245</v>
      </c>
      <c r="C193" s="16" t="n">
        <v>358.008</v>
      </c>
      <c r="E193" s="2"/>
    </row>
    <row r="194" customFormat="false" ht="13.2" hidden="false" customHeight="false" outlineLevel="0" collapsed="false">
      <c r="A194" s="19" t="n">
        <v>5540</v>
      </c>
      <c r="B194" s="31" t="s">
        <v>246</v>
      </c>
      <c r="C194" s="16" t="n">
        <v>612.336</v>
      </c>
      <c r="E194" s="2"/>
    </row>
    <row r="195" customFormat="false" ht="13.8" hidden="false" customHeight="false" outlineLevel="0" collapsed="false">
      <c r="A195" s="52" t="n">
        <v>5550</v>
      </c>
      <c r="B195" s="50" t="s">
        <v>247</v>
      </c>
      <c r="C195" s="16" t="n">
        <v>701.16</v>
      </c>
      <c r="E195" s="2"/>
    </row>
    <row r="196" customFormat="false" ht="13.8" hidden="false" customHeight="false" outlineLevel="0" collapsed="false">
      <c r="A196" s="53"/>
      <c r="B196" s="54"/>
      <c r="C196" s="16" t="n">
        <v>0</v>
      </c>
      <c r="E196" s="2"/>
    </row>
    <row r="197" customFormat="false" ht="13.8" hidden="false" customHeight="false" outlineLevel="0" collapsed="false">
      <c r="A197" s="55" t="s">
        <v>2</v>
      </c>
      <c r="B197" s="55" t="s">
        <v>248</v>
      </c>
      <c r="C197" s="16" t="n">
        <v>0</v>
      </c>
      <c r="E197" s="2"/>
    </row>
    <row r="198" customFormat="false" ht="13.2" hidden="false" customHeight="false" outlineLevel="0" collapsed="false">
      <c r="A198" s="43" t="n">
        <v>4630</v>
      </c>
      <c r="B198" s="56" t="s">
        <v>249</v>
      </c>
      <c r="C198" s="16" t="n">
        <v>333.936</v>
      </c>
      <c r="E198" s="2"/>
    </row>
    <row r="199" customFormat="false" ht="13.2" hidden="false" customHeight="false" outlineLevel="0" collapsed="false">
      <c r="A199" s="19" t="n">
        <v>4635</v>
      </c>
      <c r="B199" s="31" t="s">
        <v>250</v>
      </c>
      <c r="C199" s="16" t="n">
        <v>429.624</v>
      </c>
      <c r="E199" s="2"/>
    </row>
    <row r="200" s="1" customFormat="true" ht="13.8" hidden="false" customHeight="false" outlineLevel="0" collapsed="false">
      <c r="A200" s="52" t="n">
        <v>4640</v>
      </c>
      <c r="B200" s="50" t="s">
        <v>251</v>
      </c>
      <c r="C200" s="16" t="n">
        <v>529.176</v>
      </c>
    </row>
    <row r="201" s="1" customFormat="true" ht="13.8" hidden="false" customHeight="false" outlineLevel="0" collapsed="false">
      <c r="A201" s="57"/>
      <c r="B201" s="33"/>
      <c r="C201" s="16" t="n">
        <v>0</v>
      </c>
    </row>
    <row r="202" s="1" customFormat="true" ht="13.8" hidden="false" customHeight="false" outlineLevel="0" collapsed="false">
      <c r="A202" s="55" t="s">
        <v>2</v>
      </c>
      <c r="B202" s="55" t="s">
        <v>252</v>
      </c>
      <c r="C202" s="16" t="n">
        <v>0</v>
      </c>
    </row>
    <row r="203" s="1" customFormat="true" ht="13.2" hidden="false" customHeight="false" outlineLevel="0" collapsed="false">
      <c r="A203" s="43" t="n">
        <v>4816</v>
      </c>
      <c r="B203" s="31" t="s">
        <v>253</v>
      </c>
      <c r="C203" s="16" t="n">
        <v>496.056</v>
      </c>
    </row>
    <row r="204" s="1" customFormat="true" ht="13.8" hidden="false" customHeight="false" outlineLevel="0" collapsed="false">
      <c r="A204" s="52" t="n">
        <v>4817</v>
      </c>
      <c r="B204" s="50" t="s">
        <v>254</v>
      </c>
      <c r="C204" s="16" t="n">
        <v>519.624</v>
      </c>
    </row>
    <row r="205" s="1" customFormat="true" ht="13.8" hidden="false" customHeight="false" outlineLevel="0" collapsed="false">
      <c r="A205" s="53"/>
      <c r="B205" s="54"/>
      <c r="C205" s="16" t="n">
        <v>0</v>
      </c>
    </row>
    <row r="206" customFormat="false" ht="13.8" hidden="false" customHeight="false" outlineLevel="0" collapsed="false">
      <c r="A206" s="58" t="s">
        <v>2</v>
      </c>
      <c r="B206" s="58" t="s">
        <v>255</v>
      </c>
      <c r="C206" s="16" t="n">
        <v>0</v>
      </c>
      <c r="E206" s="2"/>
    </row>
    <row r="207" customFormat="false" ht="13.2" hidden="false" customHeight="false" outlineLevel="0" collapsed="false">
      <c r="A207" s="43" t="n">
        <v>4410</v>
      </c>
      <c r="B207" s="59" t="s">
        <v>256</v>
      </c>
      <c r="C207" s="16" t="n">
        <v>130.872</v>
      </c>
      <c r="E207" s="2"/>
    </row>
    <row r="208" customFormat="false" ht="13.2" hidden="false" customHeight="false" outlineLevel="0" collapsed="false">
      <c r="A208" s="60" t="s">
        <v>257</v>
      </c>
      <c r="B208" s="61" t="s">
        <v>258</v>
      </c>
      <c r="C208" s="22" t="n">
        <v>143.844</v>
      </c>
      <c r="E208" s="2"/>
    </row>
    <row r="209" customFormat="false" ht="13.8" hidden="false" customHeight="false" outlineLevel="0" collapsed="false">
      <c r="A209" s="62" t="n">
        <v>4413</v>
      </c>
      <c r="B209" s="26" t="s">
        <v>259</v>
      </c>
      <c r="C209" s="16" t="n">
        <v>148.32</v>
      </c>
      <c r="E209" s="2"/>
    </row>
    <row r="210" customFormat="false" ht="13.8" hidden="false" customHeight="false" outlineLevel="0" collapsed="false">
      <c r="A210" s="63"/>
      <c r="B210" s="28"/>
      <c r="C210" s="16" t="n">
        <v>0</v>
      </c>
      <c r="E210" s="2"/>
    </row>
    <row r="211" customFormat="false" ht="13.8" hidden="false" customHeight="false" outlineLevel="0" collapsed="false">
      <c r="A211" s="40" t="s">
        <v>2</v>
      </c>
      <c r="B211" s="40" t="s">
        <v>260</v>
      </c>
      <c r="C211" s="16" t="n">
        <v>0</v>
      </c>
      <c r="E211" s="2"/>
    </row>
    <row r="212" customFormat="false" ht="13.2" hidden="false" customHeight="false" outlineLevel="0" collapsed="false">
      <c r="A212" s="64" t="n">
        <v>9303</v>
      </c>
      <c r="B212" s="65" t="s">
        <v>5</v>
      </c>
      <c r="C212" s="16" t="n">
        <v>120.06</v>
      </c>
      <c r="E212" s="2"/>
    </row>
    <row r="213" customFormat="false" ht="13.2" hidden="false" customHeight="false" outlineLevel="0" collapsed="false">
      <c r="A213" s="24" t="n">
        <v>9304</v>
      </c>
      <c r="B213" s="66" t="s">
        <v>6</v>
      </c>
      <c r="C213" s="16" t="n">
        <v>136.284</v>
      </c>
      <c r="E213" s="2"/>
    </row>
    <row r="214" customFormat="false" ht="13.2" hidden="false" customHeight="false" outlineLevel="0" collapsed="false">
      <c r="A214" s="24" t="n">
        <v>9305</v>
      </c>
      <c r="B214" s="66" t="s">
        <v>7</v>
      </c>
      <c r="C214" s="16" t="n">
        <v>150.336</v>
      </c>
      <c r="E214" s="2"/>
    </row>
    <row r="215" customFormat="false" ht="13.2" hidden="false" customHeight="false" outlineLevel="0" collapsed="false">
      <c r="A215" s="24" t="n">
        <v>9306</v>
      </c>
      <c r="B215" s="66" t="s">
        <v>8</v>
      </c>
      <c r="C215" s="16" t="n">
        <v>164.412</v>
      </c>
      <c r="E215" s="2"/>
    </row>
    <row r="216" s="1" customFormat="true" ht="13.2" hidden="false" customHeight="false" outlineLevel="0" collapsed="false">
      <c r="A216" s="24" t="n">
        <v>9307</v>
      </c>
      <c r="B216" s="66" t="s">
        <v>9</v>
      </c>
      <c r="C216" s="16" t="n">
        <v>184.956</v>
      </c>
    </row>
    <row r="217" s="1" customFormat="true" ht="13.2" hidden="false" customHeight="false" outlineLevel="0" collapsed="false">
      <c r="A217" s="24" t="n">
        <v>9308</v>
      </c>
      <c r="B217" s="66" t="s">
        <v>10</v>
      </c>
      <c r="C217" s="16" t="n">
        <v>202.26</v>
      </c>
    </row>
    <row r="218" customFormat="false" ht="13.2" hidden="false" customHeight="false" outlineLevel="0" collapsed="false">
      <c r="A218" s="24" t="n">
        <v>9309</v>
      </c>
      <c r="B218" s="66" t="s">
        <v>261</v>
      </c>
      <c r="C218" s="16" t="n">
        <v>216.324</v>
      </c>
      <c r="E218" s="2"/>
    </row>
    <row r="219" customFormat="false" ht="13.2" hidden="false" customHeight="false" outlineLevel="0" collapsed="false">
      <c r="A219" s="24" t="n">
        <v>9310</v>
      </c>
      <c r="B219" s="66" t="s">
        <v>262</v>
      </c>
      <c r="C219" s="16" t="n">
        <v>226.056</v>
      </c>
      <c r="E219" s="2"/>
    </row>
    <row r="220" customFormat="false" ht="13.2" hidden="false" customHeight="false" outlineLevel="0" collapsed="false">
      <c r="A220" s="24" t="n">
        <v>9403</v>
      </c>
      <c r="B220" s="66" t="s">
        <v>263</v>
      </c>
      <c r="C220" s="16" t="n">
        <v>87.612</v>
      </c>
      <c r="E220" s="2"/>
    </row>
    <row r="221" customFormat="false" ht="13.2" hidden="false" customHeight="false" outlineLevel="0" collapsed="false">
      <c r="A221" s="24" t="n">
        <v>9404</v>
      </c>
      <c r="B221" s="66" t="s">
        <v>264</v>
      </c>
      <c r="C221" s="16" t="n">
        <v>103.836</v>
      </c>
      <c r="E221" s="2"/>
    </row>
    <row r="222" customFormat="false" ht="13.2" hidden="false" customHeight="false" outlineLevel="0" collapsed="false">
      <c r="A222" s="24" t="n">
        <v>9405</v>
      </c>
      <c r="B222" s="66" t="s">
        <v>265</v>
      </c>
      <c r="C222" s="16" t="n">
        <v>123.3</v>
      </c>
      <c r="E222" s="2"/>
    </row>
    <row r="223" customFormat="false" ht="13.2" hidden="false" customHeight="false" outlineLevel="0" collapsed="false">
      <c r="A223" s="24" t="n">
        <v>9406</v>
      </c>
      <c r="B223" s="66" t="s">
        <v>266</v>
      </c>
      <c r="C223" s="16" t="n">
        <v>141.696</v>
      </c>
      <c r="E223" s="2"/>
    </row>
    <row r="224" customFormat="false" ht="13.2" hidden="false" customHeight="false" outlineLevel="0" collapsed="false">
      <c r="A224" s="24" t="n">
        <v>9407</v>
      </c>
      <c r="B224" s="66" t="s">
        <v>267</v>
      </c>
      <c r="C224" s="16" t="n">
        <v>159</v>
      </c>
      <c r="E224" s="2"/>
    </row>
    <row r="225" customFormat="false" ht="13.2" hidden="false" customHeight="false" outlineLevel="0" collapsed="false">
      <c r="A225" s="24" t="n">
        <v>9408</v>
      </c>
      <c r="B225" s="66" t="s">
        <v>268</v>
      </c>
      <c r="C225" s="16" t="n">
        <v>196.86</v>
      </c>
      <c r="E225" s="2"/>
    </row>
    <row r="226" customFormat="false" ht="13.2" hidden="false" customHeight="false" outlineLevel="0" collapsed="false">
      <c r="A226" s="24" t="n">
        <v>9409</v>
      </c>
      <c r="B226" s="66" t="s">
        <v>269</v>
      </c>
      <c r="C226" s="16" t="n">
        <v>209.832</v>
      </c>
      <c r="E226" s="2"/>
    </row>
    <row r="227" customFormat="false" ht="13.2" hidden="false" customHeight="false" outlineLevel="0" collapsed="false">
      <c r="A227" s="24" t="n">
        <v>9410</v>
      </c>
      <c r="B227" s="66" t="s">
        <v>270</v>
      </c>
      <c r="C227" s="16" t="n">
        <v>232.548</v>
      </c>
      <c r="E227" s="2"/>
    </row>
    <row r="228" customFormat="false" ht="13.2" hidden="false" customHeight="false" outlineLevel="0" collapsed="false">
      <c r="A228" s="24" t="n">
        <v>9411</v>
      </c>
      <c r="B228" s="66" t="s">
        <v>271</v>
      </c>
      <c r="C228" s="16" t="n">
        <v>253.092</v>
      </c>
      <c r="E228" s="2"/>
    </row>
    <row r="229" customFormat="false" ht="13.2" hidden="false" customHeight="false" outlineLevel="0" collapsed="false">
      <c r="A229" s="24" t="n">
        <v>9412</v>
      </c>
      <c r="B229" s="66" t="s">
        <v>272</v>
      </c>
      <c r="C229" s="16" t="n">
        <v>275.808</v>
      </c>
      <c r="E229" s="2"/>
    </row>
    <row r="230" customFormat="false" ht="13.2" hidden="false" customHeight="false" outlineLevel="0" collapsed="false">
      <c r="A230" s="24" t="n">
        <v>9415</v>
      </c>
      <c r="B230" s="66" t="s">
        <v>273</v>
      </c>
      <c r="C230" s="16" t="n">
        <v>159.588</v>
      </c>
      <c r="E230" s="2"/>
    </row>
    <row r="231" customFormat="false" ht="13.2" hidden="false" customHeight="false" outlineLevel="0" collapsed="false">
      <c r="A231" s="24" t="n">
        <v>9416</v>
      </c>
      <c r="B231" s="66" t="s">
        <v>274</v>
      </c>
      <c r="C231" s="16" t="n">
        <v>175.692</v>
      </c>
      <c r="E231" s="2"/>
    </row>
    <row r="232" customFormat="false" ht="13.2" hidden="false" customHeight="false" outlineLevel="0" collapsed="false">
      <c r="A232" s="24" t="n">
        <v>9417</v>
      </c>
      <c r="B232" s="66" t="s">
        <v>275</v>
      </c>
      <c r="C232" s="16" t="n">
        <v>192.372</v>
      </c>
      <c r="E232" s="2"/>
    </row>
    <row r="233" customFormat="false" ht="13.2" hidden="false" customHeight="false" outlineLevel="0" collapsed="false">
      <c r="A233" s="24" t="n">
        <v>9418</v>
      </c>
      <c r="B233" s="66" t="s">
        <v>276</v>
      </c>
      <c r="C233" s="16" t="n">
        <v>216.288</v>
      </c>
      <c r="E233" s="2"/>
    </row>
    <row r="234" customFormat="false" ht="13.2" hidden="false" customHeight="false" outlineLevel="0" collapsed="false">
      <c r="A234" s="24" t="n">
        <v>9419</v>
      </c>
      <c r="B234" s="66" t="s">
        <v>277</v>
      </c>
      <c r="C234" s="16" t="n">
        <v>241.332</v>
      </c>
      <c r="E234" s="2"/>
    </row>
    <row r="235" customFormat="false" ht="13.2" hidden="false" customHeight="false" outlineLevel="0" collapsed="false">
      <c r="A235" s="24" t="n">
        <v>9420</v>
      </c>
      <c r="B235" s="66" t="s">
        <v>278</v>
      </c>
      <c r="C235" s="16" t="n">
        <v>272.532</v>
      </c>
      <c r="E235" s="2"/>
    </row>
    <row r="236" customFormat="false" ht="13.2" hidden="false" customHeight="false" outlineLevel="0" collapsed="false">
      <c r="A236" s="24" t="n">
        <v>9421</v>
      </c>
      <c r="B236" s="66" t="s">
        <v>279</v>
      </c>
      <c r="C236" s="16" t="n">
        <v>286.752</v>
      </c>
      <c r="E236" s="2"/>
    </row>
    <row r="237" customFormat="false" ht="13.2" hidden="false" customHeight="false" outlineLevel="0" collapsed="false">
      <c r="A237" s="24" t="n">
        <v>9422</v>
      </c>
      <c r="B237" s="66" t="s">
        <v>280</v>
      </c>
      <c r="C237" s="16" t="n">
        <v>319.164</v>
      </c>
      <c r="E237" s="2"/>
    </row>
    <row r="238" customFormat="false" ht="13.2" hidden="false" customHeight="false" outlineLevel="0" collapsed="false">
      <c r="A238" s="24" t="n">
        <v>9503</v>
      </c>
      <c r="B238" s="66" t="s">
        <v>281</v>
      </c>
      <c r="C238" s="16" t="n">
        <v>315.828</v>
      </c>
      <c r="E238" s="2"/>
    </row>
    <row r="239" customFormat="false" ht="13.2" hidden="false" customHeight="false" outlineLevel="0" collapsed="false">
      <c r="A239" s="24" t="n">
        <v>9504</v>
      </c>
      <c r="B239" s="66" t="s">
        <v>282</v>
      </c>
      <c r="C239" s="16" t="n">
        <v>336.384</v>
      </c>
      <c r="E239" s="2"/>
    </row>
    <row r="240" customFormat="false" ht="13.2" hidden="false" customHeight="false" outlineLevel="0" collapsed="false">
      <c r="A240" s="24" t="n">
        <v>9505</v>
      </c>
      <c r="B240" s="66" t="s">
        <v>283</v>
      </c>
      <c r="C240" s="16" t="n">
        <v>365.58</v>
      </c>
      <c r="E240" s="2"/>
    </row>
    <row r="241" customFormat="false" ht="13.2" hidden="false" customHeight="false" outlineLevel="0" collapsed="false">
      <c r="A241" s="24" t="n">
        <v>9506</v>
      </c>
      <c r="B241" s="66" t="s">
        <v>284</v>
      </c>
      <c r="C241" s="16" t="n">
        <v>378.564</v>
      </c>
      <c r="E241" s="2"/>
    </row>
    <row r="242" customFormat="false" ht="13.2" hidden="false" customHeight="false" outlineLevel="0" collapsed="false">
      <c r="A242" s="24" t="n">
        <v>9507</v>
      </c>
      <c r="B242" s="66" t="s">
        <v>285</v>
      </c>
      <c r="C242" s="16" t="n">
        <v>403.428</v>
      </c>
      <c r="E242" s="2"/>
    </row>
    <row r="243" customFormat="false" ht="13.2" hidden="false" customHeight="false" outlineLevel="0" collapsed="false">
      <c r="A243" s="24" t="n">
        <v>9508</v>
      </c>
      <c r="B243" s="66" t="s">
        <v>286</v>
      </c>
      <c r="C243" s="16" t="n">
        <v>418.584</v>
      </c>
      <c r="E243" s="2"/>
    </row>
    <row r="244" customFormat="false" ht="13.2" hidden="false" customHeight="false" outlineLevel="0" collapsed="false">
      <c r="A244" s="24" t="n">
        <v>9703</v>
      </c>
      <c r="B244" s="66" t="s">
        <v>287</v>
      </c>
      <c r="C244" s="16" t="n">
        <v>305.016</v>
      </c>
      <c r="E244" s="2"/>
    </row>
    <row r="245" customFormat="false" ht="13.2" hidden="false" customHeight="false" outlineLevel="0" collapsed="false">
      <c r="A245" s="24" t="n">
        <v>9704</v>
      </c>
      <c r="B245" s="66" t="s">
        <v>288</v>
      </c>
      <c r="C245" s="16" t="n">
        <v>329.892</v>
      </c>
      <c r="E245" s="2"/>
    </row>
    <row r="246" customFormat="false" ht="13.2" hidden="false" customHeight="false" outlineLevel="0" collapsed="false">
      <c r="A246" s="24" t="n">
        <v>9705</v>
      </c>
      <c r="B246" s="66" t="s">
        <v>289</v>
      </c>
      <c r="C246" s="16" t="n">
        <v>360.168</v>
      </c>
      <c r="E246" s="2"/>
    </row>
    <row r="247" customFormat="false" ht="13.2" hidden="false" customHeight="false" outlineLevel="0" collapsed="false">
      <c r="A247" s="24" t="n">
        <v>9706</v>
      </c>
      <c r="B247" s="66" t="s">
        <v>290</v>
      </c>
      <c r="C247" s="16" t="n">
        <v>378.564</v>
      </c>
      <c r="E247" s="2"/>
    </row>
    <row r="248" customFormat="false" ht="13.2" hidden="false" customHeight="false" outlineLevel="0" collapsed="false">
      <c r="A248" s="24" t="n">
        <v>9707</v>
      </c>
      <c r="B248" s="66" t="s">
        <v>291</v>
      </c>
      <c r="C248" s="16" t="n">
        <v>396.948</v>
      </c>
      <c r="E248" s="2"/>
    </row>
    <row r="249" customFormat="false" ht="13.2" hidden="false" customHeight="false" outlineLevel="0" collapsed="false">
      <c r="A249" s="24" t="n">
        <v>9708</v>
      </c>
      <c r="B249" s="66" t="s">
        <v>292</v>
      </c>
      <c r="C249" s="16" t="n">
        <v>420.744</v>
      </c>
      <c r="E249" s="2"/>
    </row>
    <row r="250" customFormat="false" ht="13.2" hidden="false" customHeight="false" outlineLevel="0" collapsed="false">
      <c r="A250" s="24" t="n">
        <v>9906</v>
      </c>
      <c r="B250" s="66" t="s">
        <v>293</v>
      </c>
      <c r="C250" s="16" t="n">
        <v>62.724</v>
      </c>
      <c r="E250" s="2"/>
    </row>
    <row r="251" customFormat="false" ht="13.2" hidden="false" customHeight="false" outlineLevel="0" collapsed="false">
      <c r="A251" s="24" t="n">
        <v>9907</v>
      </c>
      <c r="B251" s="66" t="s">
        <v>294</v>
      </c>
      <c r="C251" s="16" t="n">
        <v>69.216</v>
      </c>
      <c r="E251" s="2"/>
    </row>
    <row r="252" customFormat="false" ht="13.2" hidden="false" customHeight="false" outlineLevel="0" collapsed="false">
      <c r="A252" s="24" t="n">
        <v>9908</v>
      </c>
      <c r="B252" s="66" t="s">
        <v>295</v>
      </c>
      <c r="C252" s="16" t="n">
        <v>81.12</v>
      </c>
      <c r="E252" s="2"/>
    </row>
    <row r="253" customFormat="false" ht="13.2" hidden="false" customHeight="false" outlineLevel="0" collapsed="false">
      <c r="A253" s="24" t="n">
        <v>9909</v>
      </c>
      <c r="B253" s="66" t="s">
        <v>296</v>
      </c>
      <c r="C253" s="16" t="n">
        <v>89.772</v>
      </c>
      <c r="E253" s="2"/>
    </row>
    <row r="254" customFormat="false" ht="13.2" hidden="false" customHeight="false" outlineLevel="0" collapsed="false">
      <c r="A254" s="24" t="n">
        <v>9910</v>
      </c>
      <c r="B254" s="66" t="s">
        <v>297</v>
      </c>
      <c r="C254" s="16" t="n">
        <v>99.516</v>
      </c>
      <c r="E254" s="2"/>
    </row>
    <row r="255" customFormat="false" ht="13.2" hidden="false" customHeight="false" outlineLevel="0" collapsed="false">
      <c r="A255" s="24" t="n">
        <v>9911</v>
      </c>
      <c r="B255" s="66" t="s">
        <v>298</v>
      </c>
      <c r="C255" s="16" t="n">
        <v>108.156</v>
      </c>
      <c r="E255" s="2"/>
    </row>
    <row r="256" customFormat="false" ht="13.8" hidden="false" customHeight="false" outlineLevel="0" collapsed="false">
      <c r="A256" s="67" t="n">
        <v>9912</v>
      </c>
      <c r="B256" s="68" t="s">
        <v>299</v>
      </c>
      <c r="C256" s="16" t="n">
        <v>115.74</v>
      </c>
      <c r="E256" s="2"/>
    </row>
    <row r="257" customFormat="false" ht="13.8" hidden="false" customHeight="false" outlineLevel="0" collapsed="false">
      <c r="A257" s="69"/>
      <c r="B257" s="70"/>
      <c r="C257" s="16" t="n">
        <v>0</v>
      </c>
      <c r="E257" s="2"/>
    </row>
    <row r="258" customFormat="false" ht="13.8" hidden="false" customHeight="false" outlineLevel="0" collapsed="false">
      <c r="A258" s="71" t="s">
        <v>2</v>
      </c>
      <c r="B258" s="72" t="s">
        <v>300</v>
      </c>
      <c r="C258" s="16" t="n">
        <v>0</v>
      </c>
      <c r="E258" s="2"/>
    </row>
    <row r="259" customFormat="false" ht="13.2" hidden="false" customHeight="false" outlineLevel="0" collapsed="false">
      <c r="A259" s="73" t="n">
        <v>8903</v>
      </c>
      <c r="B259" s="30" t="s">
        <v>301</v>
      </c>
      <c r="C259" s="16" t="n">
        <v>49.752</v>
      </c>
      <c r="E259" s="2"/>
    </row>
    <row r="260" customFormat="false" ht="13.2" hidden="false" customHeight="false" outlineLevel="0" collapsed="false">
      <c r="A260" s="24" t="n">
        <v>8905</v>
      </c>
      <c r="B260" s="66" t="s">
        <v>302</v>
      </c>
      <c r="C260" s="16" t="n">
        <v>71.388</v>
      </c>
      <c r="E260" s="2"/>
    </row>
    <row r="261" customFormat="false" ht="13.2" hidden="false" customHeight="false" outlineLevel="0" collapsed="false">
      <c r="A261" s="24" t="n">
        <v>8906</v>
      </c>
      <c r="B261" s="66" t="s">
        <v>303</v>
      </c>
      <c r="C261" s="16" t="n">
        <v>76.8</v>
      </c>
      <c r="E261" s="2"/>
    </row>
    <row r="262" customFormat="false" ht="13.2" hidden="false" customHeight="false" outlineLevel="0" collapsed="false">
      <c r="A262" s="24" t="n">
        <v>8907</v>
      </c>
      <c r="B262" s="66" t="s">
        <v>304</v>
      </c>
      <c r="C262" s="16" t="n">
        <v>87.612</v>
      </c>
      <c r="E262" s="2"/>
    </row>
    <row r="263" s="1" customFormat="true" ht="13.2" hidden="false" customHeight="false" outlineLevel="0" collapsed="false">
      <c r="A263" s="74" t="n">
        <v>8908</v>
      </c>
      <c r="B263" s="31" t="s">
        <v>305</v>
      </c>
      <c r="C263" s="16" t="n">
        <v>98.424</v>
      </c>
    </row>
    <row r="264" customFormat="false" ht="13.2" hidden="false" customHeight="false" outlineLevel="0" collapsed="false">
      <c r="A264" s="74" t="n">
        <v>8909</v>
      </c>
      <c r="B264" s="31" t="s">
        <v>306</v>
      </c>
      <c r="C264" s="16" t="n">
        <v>111.396</v>
      </c>
      <c r="E264" s="2"/>
    </row>
    <row r="265" customFormat="false" ht="13.2" hidden="false" customHeight="false" outlineLevel="0" collapsed="false">
      <c r="A265" s="74" t="n">
        <v>8910</v>
      </c>
      <c r="B265" s="31" t="s">
        <v>307</v>
      </c>
      <c r="C265" s="16" t="n">
        <v>133.032</v>
      </c>
      <c r="E265" s="2"/>
    </row>
    <row r="266" customFormat="false" ht="13.2" hidden="false" customHeight="false" outlineLevel="0" collapsed="false">
      <c r="A266" s="74" t="n">
        <v>8912</v>
      </c>
      <c r="B266" s="31" t="s">
        <v>308</v>
      </c>
      <c r="C266" s="16" t="n">
        <v>160.068</v>
      </c>
      <c r="E266" s="2"/>
    </row>
    <row r="267" customFormat="false" ht="13.8" hidden="false" customHeight="false" outlineLevel="0" collapsed="false">
      <c r="A267" s="75" t="n">
        <v>8914</v>
      </c>
      <c r="B267" s="50" t="s">
        <v>309</v>
      </c>
      <c r="C267" s="16" t="n">
        <v>194.688</v>
      </c>
      <c r="E267" s="2"/>
    </row>
    <row r="268" customFormat="false" ht="13.8" hidden="false" customHeight="false" outlineLevel="0" collapsed="false">
      <c r="A268" s="76"/>
      <c r="B268" s="33"/>
      <c r="C268" s="16" t="n">
        <v>0</v>
      </c>
      <c r="E268" s="2"/>
    </row>
    <row r="269" customFormat="false" ht="13.8" hidden="false" customHeight="false" outlineLevel="0" collapsed="false">
      <c r="A269" s="77" t="s">
        <v>2</v>
      </c>
      <c r="B269" s="77" t="s">
        <v>310</v>
      </c>
      <c r="C269" s="16" t="n">
        <v>0</v>
      </c>
      <c r="E269" s="2"/>
    </row>
    <row r="270" customFormat="false" ht="13.2" hidden="false" customHeight="false" outlineLevel="0" collapsed="false">
      <c r="A270" s="73" t="n">
        <v>8055</v>
      </c>
      <c r="B270" s="30" t="s">
        <v>311</v>
      </c>
      <c r="C270" s="16" t="n">
        <v>31.368</v>
      </c>
      <c r="E270" s="2"/>
    </row>
    <row r="271" customFormat="false" ht="13.2" hidden="false" customHeight="false" outlineLevel="0" collapsed="false">
      <c r="A271" s="74" t="s">
        <v>312</v>
      </c>
      <c r="B271" s="31" t="s">
        <v>313</v>
      </c>
      <c r="C271" s="16" t="n">
        <v>6.012</v>
      </c>
      <c r="E271" s="2"/>
    </row>
    <row r="272" customFormat="false" ht="13.8" hidden="false" customHeight="false" outlineLevel="0" collapsed="false">
      <c r="A272" s="36" t="n">
        <v>8001</v>
      </c>
      <c r="B272" s="46" t="s">
        <v>314</v>
      </c>
      <c r="C272" s="16" t="n">
        <v>17.676</v>
      </c>
      <c r="E272" s="2"/>
    </row>
    <row r="273" customFormat="false" ht="13.8" hidden="false" customHeight="false" outlineLevel="0" collapsed="false">
      <c r="A273" s="69"/>
      <c r="B273" s="54"/>
      <c r="C273" s="16" t="n">
        <v>0</v>
      </c>
      <c r="E273" s="2"/>
    </row>
    <row r="274" customFormat="false" ht="12.75" hidden="false" customHeight="true" outlineLevel="0" collapsed="false">
      <c r="A274" s="78" t="s">
        <v>2</v>
      </c>
      <c r="B274" s="79" t="s">
        <v>315</v>
      </c>
      <c r="C274" s="16" t="n">
        <v>0</v>
      </c>
      <c r="E274" s="2"/>
    </row>
    <row r="275" customFormat="false" ht="13.2" hidden="false" customHeight="false" outlineLevel="0" collapsed="false">
      <c r="A275" s="80" t="n">
        <v>2913</v>
      </c>
      <c r="B275" s="56" t="s">
        <v>316</v>
      </c>
      <c r="C275" s="16" t="n">
        <v>24.6</v>
      </c>
      <c r="E275" s="2"/>
    </row>
    <row r="276" customFormat="false" ht="13.2" hidden="false" customHeight="false" outlineLevel="0" collapsed="false">
      <c r="A276" s="24" t="n">
        <v>2914</v>
      </c>
      <c r="B276" s="31" t="s">
        <v>317</v>
      </c>
      <c r="C276" s="16" t="n">
        <v>28.428</v>
      </c>
      <c r="E276" s="2"/>
    </row>
    <row r="277" s="81" customFormat="true" ht="13.2" hidden="false" customHeight="false" outlineLevel="0" collapsed="false">
      <c r="A277" s="74" t="n">
        <v>2915</v>
      </c>
      <c r="B277" s="31" t="s">
        <v>318</v>
      </c>
      <c r="C277" s="16" t="n">
        <v>34.164</v>
      </c>
    </row>
    <row r="278" customFormat="false" ht="13.2" hidden="false" customHeight="false" outlineLevel="0" collapsed="false">
      <c r="A278" s="74" t="n">
        <v>2916</v>
      </c>
      <c r="B278" s="31" t="s">
        <v>319</v>
      </c>
      <c r="C278" s="16" t="n">
        <v>42.912</v>
      </c>
      <c r="E278" s="2"/>
    </row>
    <row r="279" s="82" customFormat="true" ht="13.5" hidden="false" customHeight="true" outlineLevel="0" collapsed="false">
      <c r="A279" s="74" t="n">
        <v>2917</v>
      </c>
      <c r="B279" s="31" t="s">
        <v>320</v>
      </c>
      <c r="C279" s="16" t="n">
        <v>52.776</v>
      </c>
    </row>
    <row r="280" customFormat="false" ht="13.8" hidden="false" customHeight="false" outlineLevel="0" collapsed="false">
      <c r="A280" s="75" t="n">
        <v>2918</v>
      </c>
      <c r="B280" s="50" t="s">
        <v>321</v>
      </c>
      <c r="C280" s="16" t="n">
        <v>57.984</v>
      </c>
      <c r="E280" s="2"/>
    </row>
    <row r="281" customFormat="false" ht="13.8" hidden="false" customHeight="false" outlineLevel="0" collapsed="false">
      <c r="A281" s="83"/>
      <c r="B281" s="54"/>
      <c r="C281" s="16" t="n">
        <v>0</v>
      </c>
      <c r="E281" s="2"/>
    </row>
    <row r="282" customFormat="false" ht="13.8" hidden="false" customHeight="false" outlineLevel="0" collapsed="false">
      <c r="A282" s="84" t="s">
        <v>2</v>
      </c>
      <c r="B282" s="85" t="s">
        <v>322</v>
      </c>
      <c r="C282" s="16" t="n">
        <v>0</v>
      </c>
      <c r="E282" s="2"/>
    </row>
    <row r="283" customFormat="false" ht="13.2" hidden="false" customHeight="false" outlineLevel="0" collapsed="false">
      <c r="A283" s="86" t="n">
        <v>9893</v>
      </c>
      <c r="B283" s="87" t="s">
        <v>323</v>
      </c>
      <c r="C283" s="16" t="n">
        <v>79.152</v>
      </c>
      <c r="E283" s="2"/>
    </row>
    <row r="284" customFormat="false" ht="13.2" hidden="false" customHeight="false" outlineLevel="0" collapsed="false">
      <c r="A284" s="88" t="n">
        <v>9894</v>
      </c>
      <c r="B284" s="89" t="s">
        <v>324</v>
      </c>
      <c r="C284" s="16" t="n">
        <v>98.616</v>
      </c>
      <c r="E284" s="2"/>
    </row>
    <row r="285" customFormat="false" ht="13.2" hidden="false" customHeight="false" outlineLevel="0" collapsed="false">
      <c r="A285" s="88" t="n">
        <v>9895</v>
      </c>
      <c r="B285" s="89" t="s">
        <v>325</v>
      </c>
      <c r="C285" s="16" t="n">
        <v>105.504</v>
      </c>
      <c r="E285" s="2"/>
    </row>
    <row r="286" customFormat="false" ht="13.2" hidden="false" customHeight="false" outlineLevel="0" collapsed="false">
      <c r="A286" s="88" t="n">
        <v>9896</v>
      </c>
      <c r="B286" s="89" t="s">
        <v>326</v>
      </c>
      <c r="C286" s="16" t="n">
        <v>112.224</v>
      </c>
      <c r="E286" s="2"/>
    </row>
    <row r="287" s="81" customFormat="true" ht="13.5" hidden="false" customHeight="true" outlineLevel="0" collapsed="false">
      <c r="A287" s="88" t="n">
        <v>9897</v>
      </c>
      <c r="B287" s="89" t="s">
        <v>327</v>
      </c>
      <c r="C287" s="16" t="n">
        <v>136.2</v>
      </c>
    </row>
    <row r="288" customFormat="false" ht="13.8" hidden="false" customHeight="false" outlineLevel="0" collapsed="false">
      <c r="A288" s="90" t="n">
        <v>9898</v>
      </c>
      <c r="B288" s="91" t="s">
        <v>328</v>
      </c>
      <c r="C288" s="16" t="n">
        <v>151.884</v>
      </c>
      <c r="E288" s="2"/>
    </row>
    <row r="289" customFormat="false" ht="13.8" hidden="false" customHeight="false" outlineLevel="0" collapsed="false">
      <c r="A289" s="92"/>
      <c r="B289" s="93"/>
      <c r="C289" s="16" t="n">
        <v>0</v>
      </c>
      <c r="E289" s="2"/>
    </row>
    <row r="290" customFormat="false" ht="13.8" hidden="false" customHeight="false" outlineLevel="0" collapsed="false">
      <c r="A290" s="94" t="s">
        <v>2</v>
      </c>
      <c r="B290" s="95" t="s">
        <v>329</v>
      </c>
      <c r="C290" s="16" t="n">
        <v>0</v>
      </c>
      <c r="E290" s="2"/>
    </row>
    <row r="291" customFormat="false" ht="13.2" hidden="false" customHeight="false" outlineLevel="0" collapsed="false">
      <c r="A291" s="86" t="s">
        <v>330</v>
      </c>
      <c r="B291" s="87" t="s">
        <v>331</v>
      </c>
      <c r="C291" s="16" t="n">
        <v>141.444</v>
      </c>
      <c r="E291" s="2"/>
    </row>
    <row r="292" customFormat="false" ht="13.2" hidden="false" customHeight="false" outlineLevel="0" collapsed="false">
      <c r="A292" s="88" t="s">
        <v>332</v>
      </c>
      <c r="B292" s="89" t="s">
        <v>333</v>
      </c>
      <c r="C292" s="16" t="n">
        <v>171.192</v>
      </c>
      <c r="E292" s="2"/>
    </row>
    <row r="293" s="81" customFormat="true" ht="13.5" hidden="false" customHeight="true" outlineLevel="0" collapsed="false">
      <c r="A293" s="88" t="s">
        <v>334</v>
      </c>
      <c r="B293" s="89" t="s">
        <v>335</v>
      </c>
      <c r="C293" s="16" t="n">
        <v>190.176</v>
      </c>
    </row>
    <row r="294" customFormat="false" ht="13.2" hidden="false" customHeight="false" outlineLevel="0" collapsed="false">
      <c r="A294" s="88" t="s">
        <v>336</v>
      </c>
      <c r="B294" s="96" t="s">
        <v>337</v>
      </c>
      <c r="C294" s="16" t="n">
        <v>210.24</v>
      </c>
      <c r="E294" s="2"/>
    </row>
    <row r="295" customFormat="false" ht="13.2" hidden="false" customHeight="false" outlineLevel="0" collapsed="false">
      <c r="A295" s="88" t="s">
        <v>338</v>
      </c>
      <c r="B295" s="89" t="s">
        <v>339</v>
      </c>
      <c r="C295" s="16" t="n">
        <v>230.832</v>
      </c>
      <c r="E295" s="2"/>
    </row>
    <row r="296" customFormat="false" ht="13.2" hidden="false" customHeight="false" outlineLevel="0" collapsed="false">
      <c r="A296" s="88" t="s">
        <v>340</v>
      </c>
      <c r="B296" s="89" t="s">
        <v>341</v>
      </c>
      <c r="C296" s="16" t="n">
        <v>253.032</v>
      </c>
      <c r="E296" s="2"/>
    </row>
    <row r="297" customFormat="false" ht="13.8" hidden="false" customHeight="false" outlineLevel="0" collapsed="false">
      <c r="A297" s="90" t="s">
        <v>342</v>
      </c>
      <c r="B297" s="91" t="s">
        <v>343</v>
      </c>
      <c r="C297" s="16" t="n">
        <v>311.568</v>
      </c>
      <c r="E297" s="2"/>
    </row>
    <row r="298" customFormat="false" ht="13.8" hidden="false" customHeight="false" outlineLevel="0" collapsed="false">
      <c r="A298" s="92"/>
      <c r="B298" s="93"/>
      <c r="C298" s="16" t="n">
        <v>0</v>
      </c>
      <c r="E298" s="2"/>
    </row>
    <row r="299" customFormat="false" ht="13.8" hidden="false" customHeight="false" outlineLevel="0" collapsed="false">
      <c r="A299" s="97" t="s">
        <v>2</v>
      </c>
      <c r="B299" s="98" t="s">
        <v>344</v>
      </c>
      <c r="C299" s="16" t="n">
        <v>0</v>
      </c>
      <c r="E299" s="2"/>
    </row>
    <row r="300" customFormat="false" ht="13.2" hidden="false" customHeight="false" outlineLevel="0" collapsed="false">
      <c r="A300" s="86" t="n">
        <v>932</v>
      </c>
      <c r="B300" s="87" t="s">
        <v>345</v>
      </c>
      <c r="C300" s="16" t="n">
        <v>38.052</v>
      </c>
      <c r="E300" s="2"/>
    </row>
    <row r="301" customFormat="false" ht="13.2" hidden="false" customHeight="false" outlineLevel="0" collapsed="false">
      <c r="A301" s="88" t="n">
        <v>933</v>
      </c>
      <c r="B301" s="89" t="s">
        <v>346</v>
      </c>
      <c r="C301" s="16" t="n">
        <v>56.52</v>
      </c>
      <c r="E301" s="2"/>
    </row>
    <row r="302" s="81" customFormat="true" ht="13.5" hidden="false" customHeight="true" outlineLevel="0" collapsed="false">
      <c r="A302" s="90" t="n">
        <v>934</v>
      </c>
      <c r="B302" s="91" t="s">
        <v>347</v>
      </c>
      <c r="C302" s="16" t="n">
        <v>71.7</v>
      </c>
    </row>
    <row r="303" s="81" customFormat="true" ht="13.5" hidden="false" customHeight="true" outlineLevel="0" collapsed="false">
      <c r="A303" s="99"/>
      <c r="B303" s="100"/>
      <c r="C303" s="16" t="n">
        <v>0</v>
      </c>
    </row>
    <row r="304" customFormat="false" ht="13.8" hidden="false" customHeight="false" outlineLevel="0" collapsed="false">
      <c r="A304" s="101" t="s">
        <v>2</v>
      </c>
      <c r="B304" s="101" t="s">
        <v>348</v>
      </c>
      <c r="C304" s="16" t="n">
        <v>0</v>
      </c>
      <c r="E304" s="2"/>
    </row>
    <row r="305" customFormat="false" ht="13.8" hidden="false" customHeight="false" outlineLevel="0" collapsed="false">
      <c r="A305" s="102" t="n">
        <v>9103</v>
      </c>
      <c r="B305" s="103" t="s">
        <v>349</v>
      </c>
      <c r="C305" s="16" t="n">
        <v>43.488</v>
      </c>
      <c r="E305" s="2"/>
    </row>
    <row r="306" customFormat="false" ht="13.8" hidden="false" customHeight="false" outlineLevel="0" collapsed="false">
      <c r="A306" s="99"/>
      <c r="B306" s="100"/>
      <c r="C306" s="16" t="n">
        <v>0</v>
      </c>
      <c r="E306" s="2"/>
    </row>
    <row r="307" customFormat="false" ht="13.8" hidden="false" customHeight="false" outlineLevel="0" collapsed="false">
      <c r="A307" s="104" t="s">
        <v>2</v>
      </c>
      <c r="B307" s="105" t="s">
        <v>350</v>
      </c>
      <c r="C307" s="16" t="n">
        <v>0</v>
      </c>
      <c r="E307" s="2"/>
    </row>
    <row r="308" customFormat="false" ht="13.2" hidden="false" customHeight="false" outlineLevel="0" collapsed="false">
      <c r="A308" s="106" t="s">
        <v>351</v>
      </c>
      <c r="B308" s="107" t="s">
        <v>352</v>
      </c>
      <c r="C308" s="22" t="n">
        <v>69.324</v>
      </c>
      <c r="E308" s="2"/>
    </row>
    <row r="309" customFormat="false" ht="13.2" hidden="false" customHeight="false" outlineLevel="0" collapsed="false">
      <c r="A309" s="88" t="n">
        <v>4204</v>
      </c>
      <c r="B309" s="89" t="s">
        <v>353</v>
      </c>
      <c r="C309" s="16" t="n">
        <v>77.748</v>
      </c>
      <c r="E309" s="2"/>
    </row>
    <row r="310" s="81" customFormat="true" ht="12.75" hidden="false" customHeight="true" outlineLevel="0" collapsed="false">
      <c r="A310" s="106" t="s">
        <v>354</v>
      </c>
      <c r="B310" s="107" t="s">
        <v>355</v>
      </c>
      <c r="C310" s="22" t="n">
        <v>73.788</v>
      </c>
    </row>
    <row r="311" s="81" customFormat="true" ht="12.75" hidden="false" customHeight="true" outlineLevel="0" collapsed="false">
      <c r="A311" s="88" t="n">
        <v>4205</v>
      </c>
      <c r="B311" s="89" t="s">
        <v>356</v>
      </c>
      <c r="C311" s="16" t="n">
        <v>82.368</v>
      </c>
    </row>
    <row r="312" customFormat="false" ht="13.2" hidden="false" customHeight="false" outlineLevel="0" collapsed="false">
      <c r="A312" s="106" t="s">
        <v>357</v>
      </c>
      <c r="B312" s="107" t="s">
        <v>358</v>
      </c>
      <c r="C312" s="22" t="n">
        <v>82.2</v>
      </c>
      <c r="E312" s="2"/>
    </row>
    <row r="313" customFormat="false" ht="13.2" hidden="false" customHeight="false" outlineLevel="0" collapsed="false">
      <c r="A313" s="88" t="n">
        <v>4206</v>
      </c>
      <c r="B313" s="89" t="s">
        <v>359</v>
      </c>
      <c r="C313" s="16" t="n">
        <v>90.756</v>
      </c>
      <c r="E313" s="2"/>
    </row>
    <row r="314" s="81" customFormat="true" ht="12.75" hidden="false" customHeight="true" outlineLevel="0" collapsed="false">
      <c r="A314" s="106" t="s">
        <v>360</v>
      </c>
      <c r="B314" s="107" t="s">
        <v>361</v>
      </c>
      <c r="C314" s="22" t="n">
        <v>89.904</v>
      </c>
    </row>
    <row r="315" s="81" customFormat="true" ht="12.75" hidden="false" customHeight="true" outlineLevel="0" collapsed="false">
      <c r="A315" s="108" t="n">
        <v>4207</v>
      </c>
      <c r="B315" s="109" t="s">
        <v>362</v>
      </c>
      <c r="C315" s="16" t="n">
        <v>99.468</v>
      </c>
    </row>
    <row r="316" s="81" customFormat="true" ht="12.75" hidden="false" customHeight="true" outlineLevel="0" collapsed="false">
      <c r="A316" s="110" t="s">
        <v>363</v>
      </c>
      <c r="B316" s="111" t="s">
        <v>364</v>
      </c>
      <c r="C316" s="22" t="n">
        <v>97.344</v>
      </c>
    </row>
    <row r="317" s="81" customFormat="true" ht="12.75" hidden="false" customHeight="true" outlineLevel="0" collapsed="false">
      <c r="A317" s="90" t="n">
        <v>4208</v>
      </c>
      <c r="B317" s="91" t="s">
        <v>365</v>
      </c>
      <c r="C317" s="16" t="n">
        <v>107.664</v>
      </c>
    </row>
    <row r="318" s="81" customFormat="true" ht="12.75" hidden="false" customHeight="true" outlineLevel="0" collapsed="false">
      <c r="A318" s="99"/>
      <c r="B318" s="100"/>
      <c r="C318" s="16" t="n">
        <v>0</v>
      </c>
    </row>
    <row r="319" customFormat="false" ht="13.8" hidden="false" customHeight="false" outlineLevel="0" collapsed="false">
      <c r="A319" s="112" t="s">
        <v>2</v>
      </c>
      <c r="B319" s="113" t="s">
        <v>366</v>
      </c>
      <c r="C319" s="16" t="n">
        <v>0</v>
      </c>
      <c r="E319" s="2"/>
    </row>
    <row r="320" customFormat="false" ht="13.2" hidden="false" customHeight="false" outlineLevel="0" collapsed="false">
      <c r="A320" s="114" t="n">
        <v>3003</v>
      </c>
      <c r="B320" s="15" t="s">
        <v>367</v>
      </c>
      <c r="C320" s="16" t="n">
        <v>15.144</v>
      </c>
      <c r="E320" s="2"/>
    </row>
    <row r="321" customFormat="false" ht="13.2" hidden="false" customHeight="false" outlineLevel="0" collapsed="false">
      <c r="A321" s="115" t="n">
        <v>3055</v>
      </c>
      <c r="B321" s="59" t="s">
        <v>368</v>
      </c>
      <c r="C321" s="16" t="n">
        <v>34.296</v>
      </c>
      <c r="E321" s="2"/>
    </row>
    <row r="322" customFormat="false" ht="13.2" hidden="false" customHeight="false" outlineLevel="0" collapsed="false">
      <c r="A322" s="116" t="n">
        <v>3056</v>
      </c>
      <c r="B322" s="18" t="s">
        <v>369</v>
      </c>
      <c r="C322" s="16" t="n">
        <v>49.788</v>
      </c>
      <c r="E322" s="2"/>
    </row>
    <row r="323" customFormat="false" ht="13.5" hidden="false" customHeight="true" outlineLevel="0" collapsed="false">
      <c r="A323" s="116" t="n">
        <v>3057</v>
      </c>
      <c r="B323" s="18" t="s">
        <v>370</v>
      </c>
      <c r="C323" s="16" t="n">
        <v>34.98</v>
      </c>
      <c r="E323" s="2"/>
    </row>
    <row r="324" customFormat="false" ht="13.2" hidden="false" customHeight="false" outlineLevel="0" collapsed="false">
      <c r="A324" s="116" t="n">
        <v>3058</v>
      </c>
      <c r="B324" s="18" t="s">
        <v>371</v>
      </c>
      <c r="C324" s="16" t="n">
        <v>51.06</v>
      </c>
      <c r="E324" s="2"/>
    </row>
    <row r="325" customFormat="false" ht="13.2" hidden="false" customHeight="false" outlineLevel="0" collapsed="false">
      <c r="A325" s="116" t="n">
        <v>3059</v>
      </c>
      <c r="B325" s="18" t="s">
        <v>372</v>
      </c>
      <c r="C325" s="16" t="n">
        <v>123.756</v>
      </c>
      <c r="E325" s="2"/>
    </row>
    <row r="326" customFormat="false" ht="13.2" hidden="false" customHeight="false" outlineLevel="0" collapsed="false">
      <c r="A326" s="116" t="n">
        <v>3060</v>
      </c>
      <c r="B326" s="18" t="s">
        <v>373</v>
      </c>
      <c r="C326" s="16" t="n">
        <v>121.8</v>
      </c>
      <c r="E326" s="2"/>
    </row>
    <row r="327" customFormat="false" ht="13.2" hidden="false" customHeight="false" outlineLevel="0" collapsed="false">
      <c r="A327" s="116" t="n">
        <v>3006</v>
      </c>
      <c r="B327" s="18" t="s">
        <v>374</v>
      </c>
      <c r="C327" s="16" t="n">
        <v>30.276</v>
      </c>
      <c r="E327" s="2"/>
    </row>
    <row r="328" customFormat="false" ht="13.2" hidden="false" customHeight="false" outlineLevel="0" collapsed="false">
      <c r="A328" s="116" t="n">
        <v>3007</v>
      </c>
      <c r="B328" s="18" t="s">
        <v>375</v>
      </c>
      <c r="C328" s="16" t="n">
        <v>30.276</v>
      </c>
      <c r="E328" s="2"/>
    </row>
    <row r="329" customFormat="false" ht="13.2" hidden="false" customHeight="false" outlineLevel="0" collapsed="false">
      <c r="A329" s="116" t="n">
        <v>3032</v>
      </c>
      <c r="B329" s="66" t="s">
        <v>376</v>
      </c>
      <c r="C329" s="16" t="n">
        <v>82.212</v>
      </c>
      <c r="E329" s="2"/>
    </row>
    <row r="330" customFormat="false" ht="13.2" hidden="false" customHeight="false" outlineLevel="0" collapsed="false">
      <c r="A330" s="17" t="n">
        <v>3033</v>
      </c>
      <c r="B330" s="66" t="s">
        <v>377</v>
      </c>
      <c r="C330" s="16" t="n">
        <v>85.572</v>
      </c>
      <c r="E330" s="2"/>
    </row>
    <row r="331" customFormat="false" ht="13.2" hidden="false" customHeight="false" outlineLevel="0" collapsed="false">
      <c r="A331" s="116" t="n">
        <v>3030</v>
      </c>
      <c r="B331" s="66" t="s">
        <v>378</v>
      </c>
      <c r="C331" s="16" t="n">
        <v>84.012</v>
      </c>
      <c r="E331" s="2"/>
    </row>
    <row r="332" customFormat="false" ht="13.2" hidden="false" customHeight="false" outlineLevel="0" collapsed="false">
      <c r="A332" s="116" t="n">
        <v>3070</v>
      </c>
      <c r="B332" s="66" t="s">
        <v>379</v>
      </c>
      <c r="C332" s="16" t="n">
        <v>6.24</v>
      </c>
      <c r="E332" s="2"/>
    </row>
    <row r="333" customFormat="false" ht="13.2" hidden="false" customHeight="false" outlineLevel="0" collapsed="false">
      <c r="A333" s="117" t="n">
        <v>4401</v>
      </c>
      <c r="B333" s="118" t="s">
        <v>380</v>
      </c>
      <c r="C333" s="16" t="n">
        <v>48.204</v>
      </c>
      <c r="E333" s="2"/>
    </row>
    <row r="334" customFormat="false" ht="13.2" hidden="false" customHeight="false" outlineLevel="0" collapsed="false">
      <c r="A334" s="116" t="s">
        <v>381</v>
      </c>
      <c r="B334" s="31" t="s">
        <v>382</v>
      </c>
      <c r="C334" s="16" t="n">
        <v>30.276</v>
      </c>
      <c r="E334" s="2"/>
    </row>
    <row r="335" customFormat="false" ht="13.2" hidden="false" customHeight="false" outlineLevel="0" collapsed="false">
      <c r="A335" s="116" t="s">
        <v>383</v>
      </c>
      <c r="B335" s="31" t="s">
        <v>384</v>
      </c>
      <c r="C335" s="16" t="n">
        <v>30.276</v>
      </c>
      <c r="E335" s="2"/>
    </row>
    <row r="336" customFormat="false" ht="13.2" hidden="false" customHeight="false" outlineLevel="0" collapsed="false">
      <c r="A336" s="116" t="s">
        <v>385</v>
      </c>
      <c r="B336" s="31" t="s">
        <v>386</v>
      </c>
      <c r="C336" s="16" t="n">
        <v>30.276</v>
      </c>
      <c r="E336" s="2"/>
    </row>
    <row r="337" customFormat="false" ht="13.2" hidden="false" customHeight="false" outlineLevel="0" collapsed="false">
      <c r="A337" s="116" t="s">
        <v>387</v>
      </c>
      <c r="B337" s="31" t="s">
        <v>388</v>
      </c>
      <c r="C337" s="16" t="n">
        <v>30.276</v>
      </c>
      <c r="E337" s="2"/>
    </row>
    <row r="338" customFormat="false" ht="13.2" hidden="false" customHeight="false" outlineLevel="0" collapsed="false">
      <c r="A338" s="116" t="s">
        <v>389</v>
      </c>
      <c r="B338" s="31" t="s">
        <v>390</v>
      </c>
      <c r="C338" s="16" t="n">
        <v>30.276</v>
      </c>
      <c r="E338" s="2"/>
    </row>
    <row r="339" customFormat="false" ht="13.2" hidden="false" customHeight="false" outlineLevel="0" collapsed="false">
      <c r="A339" s="116" t="s">
        <v>391</v>
      </c>
      <c r="B339" s="31" t="s">
        <v>392</v>
      </c>
      <c r="C339" s="16" t="n">
        <v>30.276</v>
      </c>
      <c r="E339" s="2"/>
    </row>
    <row r="340" customFormat="false" ht="13.2" hidden="false" customHeight="false" outlineLevel="0" collapsed="false">
      <c r="A340" s="116" t="s">
        <v>393</v>
      </c>
      <c r="B340" s="31" t="s">
        <v>394</v>
      </c>
      <c r="C340" s="16" t="n">
        <v>30.276</v>
      </c>
      <c r="E340" s="2"/>
    </row>
    <row r="341" customFormat="false" ht="13.2" hidden="false" customHeight="false" outlineLevel="0" collapsed="false">
      <c r="A341" s="116" t="s">
        <v>395</v>
      </c>
      <c r="B341" s="31" t="s">
        <v>396</v>
      </c>
      <c r="C341" s="16" t="n">
        <v>30.276</v>
      </c>
      <c r="E341" s="2"/>
    </row>
    <row r="342" customFormat="false" ht="13.2" hidden="false" customHeight="false" outlineLevel="0" collapsed="false">
      <c r="A342" s="116" t="s">
        <v>397</v>
      </c>
      <c r="B342" s="31" t="s">
        <v>398</v>
      </c>
      <c r="C342" s="16" t="n">
        <v>30.276</v>
      </c>
      <c r="E342" s="2"/>
    </row>
    <row r="343" customFormat="false" ht="13.2" hidden="false" customHeight="false" outlineLevel="0" collapsed="false">
      <c r="A343" s="116" t="s">
        <v>399</v>
      </c>
      <c r="B343" s="31" t="s">
        <v>400</v>
      </c>
      <c r="C343" s="16" t="n">
        <v>30.276</v>
      </c>
      <c r="E343" s="2"/>
    </row>
    <row r="344" customFormat="false" ht="13.2" hidden="false" customHeight="false" outlineLevel="0" collapsed="false">
      <c r="A344" s="116" t="s">
        <v>401</v>
      </c>
      <c r="B344" s="31" t="s">
        <v>402</v>
      </c>
      <c r="C344" s="16" t="n">
        <v>12.984</v>
      </c>
      <c r="E344" s="2"/>
    </row>
    <row r="345" customFormat="false" ht="13.2" hidden="false" customHeight="false" outlineLevel="0" collapsed="false">
      <c r="A345" s="116" t="s">
        <v>403</v>
      </c>
      <c r="B345" s="31" t="s">
        <v>404</v>
      </c>
      <c r="C345" s="16" t="n">
        <v>12.984</v>
      </c>
      <c r="E345" s="2"/>
    </row>
    <row r="346" customFormat="false" ht="13.2" hidden="false" customHeight="false" outlineLevel="0" collapsed="false">
      <c r="A346" s="119" t="s">
        <v>405</v>
      </c>
      <c r="B346" s="66" t="s">
        <v>406</v>
      </c>
      <c r="C346" s="16" t="n">
        <v>7.932</v>
      </c>
      <c r="E346" s="2"/>
    </row>
    <row r="347" customFormat="false" ht="13.2" hidden="false" customHeight="false" outlineLevel="0" collapsed="false">
      <c r="A347" s="119" t="s">
        <v>407</v>
      </c>
      <c r="B347" s="66" t="s">
        <v>408</v>
      </c>
      <c r="C347" s="16" t="n">
        <v>8.22</v>
      </c>
      <c r="E347" s="2"/>
    </row>
    <row r="348" customFormat="false" ht="13.2" hidden="false" customHeight="false" outlineLevel="0" collapsed="false">
      <c r="A348" s="119" t="s">
        <v>409</v>
      </c>
      <c r="B348" s="66" t="s">
        <v>410</v>
      </c>
      <c r="C348" s="16" t="n">
        <v>8.976</v>
      </c>
      <c r="E348" s="2"/>
    </row>
    <row r="349" customFormat="false" ht="13.2" hidden="false" customHeight="false" outlineLevel="0" collapsed="false">
      <c r="A349" s="119" t="s">
        <v>411</v>
      </c>
      <c r="B349" s="66" t="s">
        <v>412</v>
      </c>
      <c r="C349" s="16" t="n">
        <v>8.976</v>
      </c>
      <c r="E349" s="2"/>
    </row>
    <row r="350" customFormat="false" ht="13.2" hidden="false" customHeight="false" outlineLevel="0" collapsed="false">
      <c r="A350" s="119" t="s">
        <v>413</v>
      </c>
      <c r="B350" s="66" t="s">
        <v>414</v>
      </c>
      <c r="C350" s="16" t="n">
        <v>9.504</v>
      </c>
      <c r="E350" s="2"/>
    </row>
    <row r="351" customFormat="false" ht="13.2" hidden="false" customHeight="false" outlineLevel="0" collapsed="false">
      <c r="A351" s="119" t="s">
        <v>415</v>
      </c>
      <c r="B351" s="66" t="s">
        <v>416</v>
      </c>
      <c r="C351" s="16" t="n">
        <v>9.504</v>
      </c>
      <c r="E351" s="2"/>
    </row>
    <row r="352" customFormat="false" ht="13.2" hidden="false" customHeight="false" outlineLevel="0" collapsed="false">
      <c r="A352" s="119" t="s">
        <v>417</v>
      </c>
      <c r="B352" s="66" t="s">
        <v>418</v>
      </c>
      <c r="C352" s="16" t="n">
        <v>11.76</v>
      </c>
      <c r="E352" s="2"/>
    </row>
    <row r="353" customFormat="false" ht="13.2" hidden="false" customHeight="false" outlineLevel="0" collapsed="false">
      <c r="A353" s="119" t="s">
        <v>419</v>
      </c>
      <c r="B353" s="66" t="s">
        <v>420</v>
      </c>
      <c r="C353" s="16" t="n">
        <v>9.504</v>
      </c>
      <c r="E353" s="2"/>
    </row>
    <row r="354" customFormat="false" ht="13.2" hidden="false" customHeight="false" outlineLevel="0" collapsed="false">
      <c r="A354" s="119" t="s">
        <v>421</v>
      </c>
      <c r="B354" s="66" t="s">
        <v>422</v>
      </c>
      <c r="C354" s="16" t="n">
        <v>12.984</v>
      </c>
      <c r="E354" s="2"/>
    </row>
    <row r="355" customFormat="false" ht="13.2" hidden="false" customHeight="false" outlineLevel="0" collapsed="false">
      <c r="A355" s="119" t="s">
        <v>423</v>
      </c>
      <c r="B355" s="66" t="s">
        <v>424</v>
      </c>
      <c r="C355" s="16" t="n">
        <v>12.984</v>
      </c>
      <c r="E355" s="2"/>
    </row>
    <row r="356" customFormat="false" ht="13.2" hidden="false" customHeight="false" outlineLevel="0" collapsed="false">
      <c r="A356" s="119" t="s">
        <v>425</v>
      </c>
      <c r="B356" s="66" t="s">
        <v>426</v>
      </c>
      <c r="C356" s="16" t="n">
        <v>11.292</v>
      </c>
      <c r="E356" s="2"/>
    </row>
    <row r="357" customFormat="false" ht="13.2" hidden="false" customHeight="false" outlineLevel="0" collapsed="false">
      <c r="A357" s="119" t="s">
        <v>427</v>
      </c>
      <c r="B357" s="66" t="s">
        <v>428</v>
      </c>
      <c r="C357" s="16" t="n">
        <v>12.636</v>
      </c>
      <c r="E357" s="2"/>
    </row>
    <row r="358" customFormat="false" ht="13.2" hidden="false" customHeight="false" outlineLevel="0" collapsed="false">
      <c r="A358" s="119" t="s">
        <v>429</v>
      </c>
      <c r="B358" s="66" t="s">
        <v>430</v>
      </c>
      <c r="C358" s="16" t="n">
        <v>11.76</v>
      </c>
      <c r="E358" s="2"/>
    </row>
    <row r="359" customFormat="false" ht="13.2" hidden="false" customHeight="false" outlineLevel="0" collapsed="false">
      <c r="A359" s="119" t="s">
        <v>431</v>
      </c>
      <c r="B359" s="66" t="s">
        <v>432</v>
      </c>
      <c r="C359" s="16" t="n">
        <v>12.948</v>
      </c>
      <c r="E359" s="2"/>
    </row>
    <row r="360" customFormat="false" ht="13.2" hidden="false" customHeight="false" outlineLevel="0" collapsed="false">
      <c r="A360" s="119" t="s">
        <v>433</v>
      </c>
      <c r="B360" s="66" t="s">
        <v>434</v>
      </c>
      <c r="C360" s="16" t="n">
        <v>9.972</v>
      </c>
      <c r="E360" s="2"/>
    </row>
    <row r="361" customFormat="false" ht="13.2" hidden="false" customHeight="false" outlineLevel="0" collapsed="false">
      <c r="A361" s="119" t="s">
        <v>435</v>
      </c>
      <c r="B361" s="66" t="s">
        <v>436</v>
      </c>
      <c r="C361" s="16" t="n">
        <v>11.16</v>
      </c>
      <c r="E361" s="2"/>
    </row>
    <row r="362" customFormat="false" ht="13.2" hidden="false" customHeight="false" outlineLevel="0" collapsed="false">
      <c r="A362" s="117" t="s">
        <v>437</v>
      </c>
      <c r="B362" s="66" t="s">
        <v>438</v>
      </c>
      <c r="C362" s="16" t="n">
        <v>11.76</v>
      </c>
      <c r="E362" s="2"/>
    </row>
    <row r="363" customFormat="false" ht="13.2" hidden="false" customHeight="false" outlineLevel="0" collapsed="false">
      <c r="A363" s="117" t="s">
        <v>439</v>
      </c>
      <c r="B363" s="66" t="s">
        <v>440</v>
      </c>
      <c r="C363" s="16" t="n">
        <v>12.948</v>
      </c>
      <c r="E363" s="2"/>
    </row>
    <row r="364" customFormat="false" ht="13.2" hidden="false" customHeight="false" outlineLevel="0" collapsed="false">
      <c r="A364" s="119" t="s">
        <v>441</v>
      </c>
      <c r="B364" s="120" t="s">
        <v>442</v>
      </c>
      <c r="C364" s="16" t="n">
        <v>0.84</v>
      </c>
      <c r="E364" s="2"/>
    </row>
    <row r="365" customFormat="false" ht="13.2" hidden="false" customHeight="false" outlineLevel="0" collapsed="false">
      <c r="A365" s="119" t="s">
        <v>443</v>
      </c>
      <c r="B365" s="120" t="s">
        <v>444</v>
      </c>
      <c r="C365" s="16" t="n">
        <v>0.204</v>
      </c>
      <c r="E365" s="2"/>
    </row>
    <row r="366" customFormat="false" ht="13.2" hidden="false" customHeight="false" outlineLevel="0" collapsed="false">
      <c r="A366" s="119" t="s">
        <v>445</v>
      </c>
      <c r="B366" s="120" t="s">
        <v>446</v>
      </c>
      <c r="C366" s="16" t="n">
        <v>0.384</v>
      </c>
      <c r="E366" s="2"/>
    </row>
    <row r="367" customFormat="false" ht="13.2" hidden="false" customHeight="false" outlineLevel="0" collapsed="false">
      <c r="A367" s="119" t="s">
        <v>447</v>
      </c>
      <c r="B367" s="120" t="s">
        <v>448</v>
      </c>
      <c r="C367" s="16" t="n">
        <v>0.252</v>
      </c>
      <c r="E367" s="2"/>
    </row>
    <row r="368" customFormat="false" ht="13.2" hidden="false" customHeight="false" outlineLevel="0" collapsed="false">
      <c r="A368" s="119" t="s">
        <v>449</v>
      </c>
      <c r="B368" s="120" t="s">
        <v>450</v>
      </c>
      <c r="C368" s="16" t="n">
        <v>0.42</v>
      </c>
      <c r="E368" s="2"/>
    </row>
    <row r="369" customFormat="false" ht="13.2" hidden="false" customHeight="false" outlineLevel="0" collapsed="false">
      <c r="A369" s="119" t="s">
        <v>451</v>
      </c>
      <c r="B369" s="120" t="s">
        <v>452</v>
      </c>
      <c r="C369" s="16" t="n">
        <v>0.288</v>
      </c>
      <c r="E369" s="2"/>
    </row>
    <row r="370" customFormat="false" ht="13.2" hidden="false" customHeight="false" outlineLevel="0" collapsed="false">
      <c r="A370" s="119" t="s">
        <v>453</v>
      </c>
      <c r="B370" s="120" t="s">
        <v>454</v>
      </c>
      <c r="C370" s="16" t="n">
        <v>0.456</v>
      </c>
      <c r="E370" s="2"/>
    </row>
    <row r="371" customFormat="false" ht="13.2" hidden="false" customHeight="false" outlineLevel="0" collapsed="false">
      <c r="A371" s="119" t="s">
        <v>455</v>
      </c>
      <c r="B371" s="120" t="s">
        <v>456</v>
      </c>
      <c r="C371" s="16" t="n">
        <v>0.288</v>
      </c>
      <c r="E371" s="2"/>
    </row>
    <row r="372" customFormat="false" ht="13.2" hidden="false" customHeight="false" outlineLevel="0" collapsed="false">
      <c r="A372" s="119" t="s">
        <v>457</v>
      </c>
      <c r="B372" s="120" t="s">
        <v>458</v>
      </c>
      <c r="C372" s="16" t="n">
        <v>0.528</v>
      </c>
      <c r="E372" s="2"/>
    </row>
    <row r="373" customFormat="false" ht="13.2" hidden="false" customHeight="false" outlineLevel="0" collapsed="false">
      <c r="A373" s="119" t="s">
        <v>459</v>
      </c>
      <c r="B373" s="120" t="s">
        <v>460</v>
      </c>
      <c r="C373" s="16" t="n">
        <v>0.636</v>
      </c>
      <c r="E373" s="2"/>
    </row>
    <row r="374" customFormat="false" ht="13.2" hidden="false" customHeight="false" outlineLevel="0" collapsed="false">
      <c r="A374" s="119" t="s">
        <v>461</v>
      </c>
      <c r="B374" s="120" t="s">
        <v>462</v>
      </c>
      <c r="C374" s="16" t="n">
        <v>0.336</v>
      </c>
      <c r="E374" s="2"/>
    </row>
    <row r="375" customFormat="false" ht="13.2" hidden="false" customHeight="false" outlineLevel="0" collapsed="false">
      <c r="A375" s="119" t="s">
        <v>463</v>
      </c>
      <c r="B375" s="120" t="s">
        <v>464</v>
      </c>
      <c r="C375" s="16" t="n">
        <v>0.732</v>
      </c>
      <c r="E375" s="2"/>
    </row>
    <row r="376" customFormat="false" ht="13.2" hidden="false" customHeight="false" outlineLevel="0" collapsed="false">
      <c r="A376" s="119" t="s">
        <v>465</v>
      </c>
      <c r="B376" s="120" t="s">
        <v>466</v>
      </c>
      <c r="C376" s="16" t="n">
        <v>0.348</v>
      </c>
      <c r="E376" s="2"/>
    </row>
    <row r="377" customFormat="false" ht="13.2" hidden="false" customHeight="false" outlineLevel="0" collapsed="false">
      <c r="A377" s="119" t="s">
        <v>467</v>
      </c>
      <c r="B377" s="120" t="s">
        <v>468</v>
      </c>
      <c r="C377" s="16" t="n">
        <v>0.756</v>
      </c>
      <c r="E377" s="2"/>
    </row>
    <row r="378" customFormat="false" ht="13.2" hidden="false" customHeight="false" outlineLevel="0" collapsed="false">
      <c r="A378" s="119" t="s">
        <v>469</v>
      </c>
      <c r="B378" s="120" t="s">
        <v>470</v>
      </c>
      <c r="C378" s="16" t="n">
        <v>0.36</v>
      </c>
      <c r="E378" s="2"/>
    </row>
    <row r="379" customFormat="false" ht="13.2" hidden="false" customHeight="false" outlineLevel="0" collapsed="false">
      <c r="A379" s="119" t="s">
        <v>471</v>
      </c>
      <c r="B379" s="120" t="s">
        <v>472</v>
      </c>
      <c r="C379" s="16" t="n">
        <v>0.828</v>
      </c>
      <c r="E379" s="2"/>
    </row>
    <row r="380" customFormat="false" ht="13.2" hidden="false" customHeight="false" outlineLevel="0" collapsed="false">
      <c r="A380" s="119" t="s">
        <v>473</v>
      </c>
      <c r="B380" s="120" t="s">
        <v>474</v>
      </c>
      <c r="C380" s="16" t="n">
        <v>0.372</v>
      </c>
      <c r="E380" s="2"/>
    </row>
    <row r="381" customFormat="false" ht="13.2" hidden="false" customHeight="false" outlineLevel="0" collapsed="false">
      <c r="A381" s="119" t="s">
        <v>475</v>
      </c>
      <c r="B381" s="120" t="s">
        <v>476</v>
      </c>
      <c r="C381" s="16" t="n">
        <v>0.912</v>
      </c>
      <c r="E381" s="2"/>
    </row>
    <row r="382" customFormat="false" ht="13.2" hidden="false" customHeight="false" outlineLevel="0" collapsed="false">
      <c r="A382" s="119" t="s">
        <v>477</v>
      </c>
      <c r="B382" s="120" t="s">
        <v>478</v>
      </c>
      <c r="C382" s="16" t="n">
        <v>0.444</v>
      </c>
      <c r="E382" s="2"/>
    </row>
    <row r="383" customFormat="false" ht="13.2" hidden="false" customHeight="false" outlineLevel="0" collapsed="false">
      <c r="A383" s="119" t="s">
        <v>479</v>
      </c>
      <c r="B383" s="120" t="s">
        <v>480</v>
      </c>
      <c r="C383" s="16" t="n">
        <v>0.984</v>
      </c>
      <c r="E383" s="2"/>
    </row>
    <row r="384" customFormat="false" ht="13.2" hidden="false" customHeight="false" outlineLevel="0" collapsed="false">
      <c r="A384" s="119" t="s">
        <v>481</v>
      </c>
      <c r="B384" s="120" t="s">
        <v>482</v>
      </c>
      <c r="C384" s="16" t="n">
        <v>1.224</v>
      </c>
      <c r="E384" s="2"/>
    </row>
    <row r="385" customFormat="false" ht="13.2" hidden="false" customHeight="false" outlineLevel="0" collapsed="false">
      <c r="A385" s="119" t="n">
        <v>16000027</v>
      </c>
      <c r="B385" s="120" t="s">
        <v>483</v>
      </c>
      <c r="C385" s="16" t="n">
        <v>1.164</v>
      </c>
      <c r="E385" s="2"/>
    </row>
    <row r="386" customFormat="false" ht="13.2" hidden="false" customHeight="false" outlineLevel="0" collapsed="false">
      <c r="A386" s="119" t="n">
        <v>16000028</v>
      </c>
      <c r="B386" s="120" t="s">
        <v>484</v>
      </c>
      <c r="C386" s="16" t="n">
        <v>1.38</v>
      </c>
      <c r="E386" s="2"/>
    </row>
    <row r="387" customFormat="false" ht="13.2" hidden="false" customHeight="false" outlineLevel="0" collapsed="false">
      <c r="A387" s="119" t="n">
        <v>16000029</v>
      </c>
      <c r="B387" s="120" t="s">
        <v>485</v>
      </c>
      <c r="C387" s="16" t="n">
        <v>1.428</v>
      </c>
      <c r="E387" s="2"/>
    </row>
    <row r="388" customFormat="false" ht="13.2" hidden="false" customHeight="false" outlineLevel="0" collapsed="false">
      <c r="A388" s="119" t="n">
        <v>16000033</v>
      </c>
      <c r="B388" s="120" t="s">
        <v>486</v>
      </c>
      <c r="C388" s="16" t="n">
        <v>1.248</v>
      </c>
      <c r="E388" s="2"/>
    </row>
    <row r="389" customFormat="false" ht="13.2" hidden="false" customHeight="false" outlineLevel="0" collapsed="false">
      <c r="A389" s="119" t="n">
        <v>16000034</v>
      </c>
      <c r="B389" s="120" t="s">
        <v>487</v>
      </c>
      <c r="C389" s="16" t="n">
        <v>1.38</v>
      </c>
      <c r="E389" s="2"/>
    </row>
    <row r="390" customFormat="false" ht="13.2" hidden="false" customHeight="false" outlineLevel="0" collapsed="false">
      <c r="A390" s="119" t="n">
        <v>16000090</v>
      </c>
      <c r="B390" s="120" t="s">
        <v>488</v>
      </c>
      <c r="C390" s="16" t="n">
        <v>1.8</v>
      </c>
      <c r="E390" s="2"/>
    </row>
    <row r="391" customFormat="false" ht="13.2" hidden="false" customHeight="false" outlineLevel="0" collapsed="false">
      <c r="A391" s="119" t="n">
        <v>16000091</v>
      </c>
      <c r="B391" s="120" t="s">
        <v>489</v>
      </c>
      <c r="C391" s="16" t="n">
        <v>2.052</v>
      </c>
      <c r="E391" s="2"/>
    </row>
    <row r="392" customFormat="false" ht="13.2" hidden="false" customHeight="false" outlineLevel="0" collapsed="false">
      <c r="A392" s="119" t="n">
        <v>16000092</v>
      </c>
      <c r="B392" s="120" t="s">
        <v>490</v>
      </c>
      <c r="C392" s="16" t="n">
        <v>2.244</v>
      </c>
      <c r="E392" s="2"/>
    </row>
    <row r="393" customFormat="false" ht="13.2" hidden="false" customHeight="false" outlineLevel="0" collapsed="false">
      <c r="A393" s="119" t="n">
        <v>16000093</v>
      </c>
      <c r="B393" s="120" t="s">
        <v>491</v>
      </c>
      <c r="C393" s="16" t="n">
        <v>2.496</v>
      </c>
      <c r="E393" s="2"/>
    </row>
    <row r="394" customFormat="false" ht="13.2" hidden="false" customHeight="false" outlineLevel="0" collapsed="false">
      <c r="A394" s="119" t="n">
        <v>16000094</v>
      </c>
      <c r="B394" s="120" t="s">
        <v>492</v>
      </c>
      <c r="C394" s="16" t="n">
        <v>2.832</v>
      </c>
      <c r="E394" s="2"/>
    </row>
    <row r="395" customFormat="false" ht="13.2" hidden="false" customHeight="false" outlineLevel="0" collapsed="false">
      <c r="A395" s="119" t="n">
        <v>16000095</v>
      </c>
      <c r="B395" s="120" t="s">
        <v>493</v>
      </c>
      <c r="C395" s="16" t="n">
        <v>3.252</v>
      </c>
      <c r="E395" s="2"/>
    </row>
    <row r="396" customFormat="false" ht="13.2" hidden="false" customHeight="false" outlineLevel="0" collapsed="false">
      <c r="A396" s="119" t="n">
        <v>16000125</v>
      </c>
      <c r="B396" s="120" t="s">
        <v>494</v>
      </c>
      <c r="C396" s="16" t="n">
        <v>1.428</v>
      </c>
      <c r="E396" s="2"/>
    </row>
    <row r="397" customFormat="false" ht="13.2" hidden="false" customHeight="false" outlineLevel="0" collapsed="false">
      <c r="A397" s="119" t="n">
        <v>16108508</v>
      </c>
      <c r="B397" s="120" t="s">
        <v>495</v>
      </c>
      <c r="C397" s="16" t="n">
        <v>2.424</v>
      </c>
      <c r="E397" s="2"/>
    </row>
    <row r="398" customFormat="false" ht="13.2" hidden="false" customHeight="false" outlineLevel="0" collapsed="false">
      <c r="A398" s="119" t="n">
        <v>16108510</v>
      </c>
      <c r="B398" s="120" t="s">
        <v>496</v>
      </c>
      <c r="C398" s="16" t="n">
        <v>2.988</v>
      </c>
      <c r="E398" s="2"/>
    </row>
    <row r="399" customFormat="false" ht="13.2" hidden="false" customHeight="false" outlineLevel="0" collapsed="false">
      <c r="A399" s="119" t="n">
        <v>16108512</v>
      </c>
      <c r="B399" s="120" t="s">
        <v>497</v>
      </c>
      <c r="C399" s="16" t="n">
        <v>3.24</v>
      </c>
      <c r="E399" s="2"/>
    </row>
    <row r="400" customFormat="false" ht="13.2" hidden="false" customHeight="false" outlineLevel="0" collapsed="false">
      <c r="A400" s="119" t="n">
        <v>16108514</v>
      </c>
      <c r="B400" s="120" t="s">
        <v>498</v>
      </c>
      <c r="C400" s="16" t="n">
        <v>3.672</v>
      </c>
      <c r="E400" s="2"/>
    </row>
    <row r="401" customFormat="false" ht="13.2" hidden="false" customHeight="false" outlineLevel="0" collapsed="false">
      <c r="A401" s="119" t="n">
        <v>16108516</v>
      </c>
      <c r="B401" s="120" t="s">
        <v>499</v>
      </c>
      <c r="C401" s="16" t="n">
        <v>4.128</v>
      </c>
      <c r="E401" s="2"/>
    </row>
    <row r="402" customFormat="false" ht="13.2" hidden="false" customHeight="false" outlineLevel="0" collapsed="false">
      <c r="A402" s="119" t="n">
        <v>16667613</v>
      </c>
      <c r="B402" s="120" t="s">
        <v>500</v>
      </c>
      <c r="C402" s="16" t="n">
        <v>1.488</v>
      </c>
      <c r="E402" s="2"/>
    </row>
    <row r="403" customFormat="false" ht="13.2" hidden="false" customHeight="false" outlineLevel="0" collapsed="false">
      <c r="A403" s="119" t="n">
        <v>16000031</v>
      </c>
      <c r="B403" s="120" t="s">
        <v>501</v>
      </c>
      <c r="C403" s="16" t="n">
        <v>1.62</v>
      </c>
      <c r="E403" s="2"/>
    </row>
    <row r="404" customFormat="false" ht="13.2" hidden="false" customHeight="false" outlineLevel="0" collapsed="false">
      <c r="A404" s="119" t="s">
        <v>502</v>
      </c>
      <c r="B404" s="120" t="s">
        <v>503</v>
      </c>
      <c r="C404" s="16" t="n">
        <v>10.056</v>
      </c>
      <c r="E404" s="2"/>
    </row>
    <row r="405" customFormat="false" ht="13.2" hidden="false" customHeight="false" outlineLevel="0" collapsed="false">
      <c r="A405" s="119" t="n">
        <v>3061</v>
      </c>
      <c r="B405" s="23" t="s">
        <v>504</v>
      </c>
      <c r="C405" s="16" t="n">
        <v>7.812</v>
      </c>
      <c r="E405" s="2"/>
    </row>
    <row r="406" customFormat="false" ht="13.2" hidden="false" customHeight="false" outlineLevel="0" collapsed="false">
      <c r="A406" s="119" t="n">
        <v>3062</v>
      </c>
      <c r="B406" s="23" t="s">
        <v>505</v>
      </c>
      <c r="C406" s="16" t="n">
        <v>7.812</v>
      </c>
      <c r="E406" s="2"/>
    </row>
    <row r="407" customFormat="false" ht="13.2" hidden="false" customHeight="false" outlineLevel="0" collapsed="false">
      <c r="A407" s="121" t="n">
        <v>3063</v>
      </c>
      <c r="B407" s="23" t="s">
        <v>506</v>
      </c>
      <c r="C407" s="16" t="n">
        <v>7.812</v>
      </c>
      <c r="E407" s="2"/>
    </row>
    <row r="408" customFormat="false" ht="13.2" hidden="false" customHeight="false" outlineLevel="0" collapsed="false">
      <c r="A408" s="121" t="n">
        <v>3064</v>
      </c>
      <c r="B408" s="23" t="s">
        <v>507</v>
      </c>
      <c r="C408" s="16" t="n">
        <v>7.812</v>
      </c>
      <c r="E408" s="2"/>
    </row>
    <row r="409" customFormat="false" ht="13.2" hidden="false" customHeight="false" outlineLevel="0" collapsed="false">
      <c r="A409" s="121" t="s">
        <v>508</v>
      </c>
      <c r="B409" s="66" t="s">
        <v>509</v>
      </c>
      <c r="C409" s="16" t="n">
        <v>5.052</v>
      </c>
      <c r="E409" s="2"/>
    </row>
    <row r="410" customFormat="false" ht="13.2" hidden="false" customHeight="false" outlineLevel="0" collapsed="false">
      <c r="A410" s="121" t="n">
        <v>3013</v>
      </c>
      <c r="B410" s="68" t="s">
        <v>510</v>
      </c>
      <c r="C410" s="16" t="n">
        <v>28.944</v>
      </c>
      <c r="E410" s="2"/>
    </row>
    <row r="411" customFormat="false" ht="13.2" hidden="false" customHeight="false" outlineLevel="0" collapsed="false">
      <c r="A411" s="121" t="n">
        <v>3014</v>
      </c>
      <c r="B411" s="68" t="s">
        <v>511</v>
      </c>
      <c r="C411" s="16" t="n">
        <v>24.672</v>
      </c>
      <c r="E411" s="2"/>
    </row>
    <row r="412" customFormat="false" ht="13.2" hidden="false" customHeight="false" outlineLevel="0" collapsed="false">
      <c r="A412" s="121" t="n">
        <v>3015</v>
      </c>
      <c r="B412" s="68" t="s">
        <v>512</v>
      </c>
      <c r="C412" s="16" t="n">
        <v>24.672</v>
      </c>
      <c r="E412" s="2"/>
    </row>
    <row r="413" customFormat="false" ht="13.2" hidden="false" customHeight="false" outlineLevel="0" collapsed="false">
      <c r="A413" s="121" t="s">
        <v>513</v>
      </c>
      <c r="B413" s="68" t="s">
        <v>514</v>
      </c>
      <c r="C413" s="16" t="n">
        <v>3.876</v>
      </c>
      <c r="E413" s="2"/>
    </row>
    <row r="414" customFormat="false" ht="13.2" hidden="false" customHeight="false" outlineLevel="0" collapsed="false">
      <c r="A414" s="121" t="s">
        <v>515</v>
      </c>
      <c r="B414" s="68" t="s">
        <v>516</v>
      </c>
      <c r="C414" s="16" t="n">
        <v>4.116</v>
      </c>
      <c r="E414" s="2"/>
    </row>
    <row r="415" customFormat="false" ht="13.8" hidden="false" customHeight="false" outlineLevel="0" collapsed="false">
      <c r="A415" s="122" t="s">
        <v>517</v>
      </c>
      <c r="B415" s="123" t="s">
        <v>518</v>
      </c>
      <c r="C415" s="16" t="n">
        <v>2.52</v>
      </c>
      <c r="E415" s="2"/>
    </row>
    <row r="416" customFormat="false" ht="13.8" hidden="false" customHeight="false" outlineLevel="0" collapsed="false">
      <c r="A416" s="124"/>
      <c r="B416" s="7"/>
      <c r="C416" s="16" t="n">
        <v>0</v>
      </c>
      <c r="E416" s="2"/>
    </row>
    <row r="417" customFormat="false" ht="13.8" hidden="false" customHeight="false" outlineLevel="0" collapsed="false">
      <c r="A417" s="113" t="s">
        <v>2</v>
      </c>
      <c r="B417" s="125" t="s">
        <v>519</v>
      </c>
      <c r="C417" s="16" t="n">
        <v>0</v>
      </c>
      <c r="E417" s="2"/>
    </row>
    <row r="418" customFormat="false" ht="13.2" hidden="false" customHeight="false" outlineLevel="0" collapsed="false">
      <c r="A418" s="126" t="n">
        <v>9300</v>
      </c>
      <c r="B418" s="65" t="s">
        <v>520</v>
      </c>
      <c r="C418" s="16" t="n">
        <v>30.576</v>
      </c>
      <c r="E418" s="2"/>
    </row>
    <row r="419" customFormat="false" ht="13.2" hidden="false" customHeight="false" outlineLevel="0" collapsed="false">
      <c r="A419" s="24" t="n">
        <v>9400</v>
      </c>
      <c r="B419" s="66" t="s">
        <v>521</v>
      </c>
      <c r="C419" s="16" t="n">
        <v>38.172</v>
      </c>
      <c r="E419" s="2"/>
    </row>
    <row r="420" customFormat="false" ht="13.2" hidden="false" customHeight="false" outlineLevel="0" collapsed="false">
      <c r="A420" s="127" t="s">
        <v>522</v>
      </c>
      <c r="B420" s="128" t="s">
        <v>523</v>
      </c>
      <c r="C420" s="16" t="n">
        <v>31.848</v>
      </c>
      <c r="E420" s="2"/>
    </row>
    <row r="421" customFormat="false" ht="13.2" hidden="false" customHeight="false" outlineLevel="0" collapsed="false">
      <c r="A421" s="119" t="s">
        <v>524</v>
      </c>
      <c r="B421" s="66" t="s">
        <v>525</v>
      </c>
      <c r="C421" s="16" t="n">
        <v>33.876</v>
      </c>
      <c r="E421" s="2"/>
    </row>
    <row r="422" customFormat="false" ht="13.2" hidden="false" customHeight="false" outlineLevel="0" collapsed="false">
      <c r="A422" s="117" t="n">
        <v>3071</v>
      </c>
      <c r="B422" s="118" t="s">
        <v>526</v>
      </c>
      <c r="C422" s="16" t="n">
        <v>30.276</v>
      </c>
      <c r="E422" s="2"/>
    </row>
    <row r="423" customFormat="false" ht="13.2" hidden="false" customHeight="false" outlineLevel="0" collapsed="false">
      <c r="A423" s="129" t="n">
        <v>3073</v>
      </c>
      <c r="B423" s="66" t="s">
        <v>527</v>
      </c>
      <c r="C423" s="16" t="n">
        <v>46.5</v>
      </c>
      <c r="E423" s="2"/>
    </row>
    <row r="424" customFormat="false" ht="13.2" hidden="false" customHeight="false" outlineLevel="0" collapsed="false">
      <c r="A424" s="129" t="n">
        <v>3074</v>
      </c>
      <c r="B424" s="66" t="s">
        <v>528</v>
      </c>
      <c r="C424" s="16" t="n">
        <v>46.5</v>
      </c>
      <c r="E424" s="2"/>
    </row>
    <row r="425" customFormat="false" ht="13.2" hidden="false" customHeight="false" outlineLevel="0" collapsed="false">
      <c r="A425" s="129" t="s">
        <v>529</v>
      </c>
      <c r="B425" s="66" t="s">
        <v>530</v>
      </c>
      <c r="C425" s="16" t="n">
        <v>0.204</v>
      </c>
      <c r="E425" s="2"/>
    </row>
    <row r="426" customFormat="false" ht="13.2" hidden="false" customHeight="false" outlineLevel="0" collapsed="false">
      <c r="A426" s="129" t="s">
        <v>531</v>
      </c>
      <c r="B426" s="66" t="s">
        <v>532</v>
      </c>
      <c r="C426" s="16" t="n">
        <v>0.18</v>
      </c>
      <c r="E426" s="2"/>
    </row>
    <row r="427" customFormat="false" ht="13.2" hidden="false" customHeight="false" outlineLevel="0" collapsed="false">
      <c r="A427" s="129" t="s">
        <v>533</v>
      </c>
      <c r="B427" s="66" t="s">
        <v>534</v>
      </c>
      <c r="C427" s="16" t="n">
        <v>0.204</v>
      </c>
      <c r="E427" s="2"/>
    </row>
    <row r="428" customFormat="false" ht="13.2" hidden="false" customHeight="false" outlineLevel="0" collapsed="false">
      <c r="A428" s="130" t="s">
        <v>535</v>
      </c>
      <c r="B428" s="131" t="s">
        <v>536</v>
      </c>
      <c r="C428" s="16" t="n">
        <v>1.716</v>
      </c>
      <c r="E428" s="2"/>
    </row>
    <row r="429" customFormat="false" ht="13.2" hidden="false" customHeight="false" outlineLevel="0" collapsed="false">
      <c r="A429" s="130" t="s">
        <v>537</v>
      </c>
      <c r="B429" s="131" t="s">
        <v>536</v>
      </c>
      <c r="C429" s="16" t="n">
        <v>1.716</v>
      </c>
      <c r="E429" s="2"/>
    </row>
    <row r="430" customFormat="false" ht="13.2" hidden="false" customHeight="false" outlineLevel="0" collapsed="false">
      <c r="A430" s="24" t="n">
        <v>4090</v>
      </c>
      <c r="B430" s="66" t="s">
        <v>538</v>
      </c>
      <c r="C430" s="16" t="n">
        <v>22.716</v>
      </c>
      <c r="E430" s="2"/>
    </row>
    <row r="431" customFormat="false" ht="13.8" hidden="false" customHeight="false" outlineLevel="0" collapsed="false">
      <c r="A431" s="24" t="n">
        <v>4050</v>
      </c>
      <c r="B431" s="66" t="s">
        <v>539</v>
      </c>
      <c r="C431" s="16" t="n">
        <v>63.816</v>
      </c>
      <c r="E431" s="2"/>
    </row>
    <row r="432" customFormat="false" ht="13.8" hidden="false" customHeight="false" outlineLevel="0" collapsed="false">
      <c r="A432" s="69"/>
      <c r="B432" s="70"/>
      <c r="C432" s="16" t="n">
        <v>0</v>
      </c>
      <c r="E432" s="2"/>
    </row>
    <row r="433" customFormat="false" ht="13.8" hidden="false" customHeight="false" outlineLevel="0" collapsed="false">
      <c r="A433" s="132" t="s">
        <v>540</v>
      </c>
      <c r="B433" s="133" t="s">
        <v>541</v>
      </c>
      <c r="C433" s="16" t="n">
        <v>0</v>
      </c>
      <c r="E433" s="2"/>
    </row>
    <row r="434" customFormat="false" ht="13.2" hidden="false" customHeight="false" outlineLevel="0" collapsed="false">
      <c r="A434" s="73" t="n">
        <v>2803</v>
      </c>
      <c r="B434" s="30" t="s">
        <v>542</v>
      </c>
      <c r="C434" s="16" t="n">
        <v>32.96634479424</v>
      </c>
      <c r="E434" s="2"/>
    </row>
    <row r="435" customFormat="false" ht="13.2" hidden="false" customHeight="false" outlineLevel="0" collapsed="false">
      <c r="A435" s="74" t="n">
        <v>2804</v>
      </c>
      <c r="B435" s="31" t="s">
        <v>543</v>
      </c>
      <c r="C435" s="16" t="n">
        <v>36.73947124224</v>
      </c>
      <c r="E435" s="2"/>
    </row>
    <row r="436" customFormat="false" ht="13.2" hidden="false" customHeight="false" outlineLevel="0" collapsed="false">
      <c r="A436" s="24" t="n">
        <v>2805</v>
      </c>
      <c r="B436" s="66" t="s">
        <v>544</v>
      </c>
      <c r="C436" s="16" t="n">
        <v>41.48283020544</v>
      </c>
      <c r="E436" s="2"/>
    </row>
    <row r="437" customFormat="false" ht="13.2" hidden="false" customHeight="false" outlineLevel="0" collapsed="false">
      <c r="A437" s="24" t="n">
        <v>2806</v>
      </c>
      <c r="B437" s="66" t="s">
        <v>545</v>
      </c>
      <c r="C437" s="16" t="n">
        <v>45.55780676928</v>
      </c>
      <c r="E437" s="2"/>
    </row>
    <row r="438" customFormat="false" ht="13.2" hidden="false" customHeight="false" outlineLevel="0" collapsed="false">
      <c r="A438" s="24" t="n">
        <v>2807</v>
      </c>
      <c r="B438" s="66" t="s">
        <v>546</v>
      </c>
      <c r="C438" s="16" t="n">
        <v>49.97775489408</v>
      </c>
      <c r="E438" s="2"/>
    </row>
    <row r="439" customFormat="false" ht="13.2" hidden="false" customHeight="false" outlineLevel="0" collapsed="false">
      <c r="A439" s="74" t="n">
        <v>2808</v>
      </c>
      <c r="B439" s="31" t="s">
        <v>547</v>
      </c>
      <c r="C439" s="16" t="n">
        <v>55.92851432064</v>
      </c>
      <c r="E439" s="2"/>
    </row>
    <row r="440" customFormat="false" ht="13.2" hidden="false" customHeight="false" outlineLevel="0" collapsed="false">
      <c r="A440" s="74" t="n">
        <v>2809</v>
      </c>
      <c r="B440" s="31" t="s">
        <v>548</v>
      </c>
      <c r="C440" s="16" t="n">
        <v>64.44499973184</v>
      </c>
      <c r="E440" s="2"/>
    </row>
    <row r="441" customFormat="false" ht="13.2" hidden="false" customHeight="false" outlineLevel="0" collapsed="false">
      <c r="A441" s="74" t="n">
        <v>2810</v>
      </c>
      <c r="B441" s="31" t="s">
        <v>549</v>
      </c>
      <c r="C441" s="16" t="n">
        <v>72.24998129856</v>
      </c>
      <c r="E441" s="2"/>
    </row>
    <row r="442" customFormat="false" ht="13.2" hidden="false" customHeight="false" outlineLevel="0" collapsed="false">
      <c r="A442" s="74" t="n">
        <v>2811</v>
      </c>
      <c r="B442" s="31" t="s">
        <v>550</v>
      </c>
      <c r="C442" s="16" t="n">
        <v>78.86912312448</v>
      </c>
      <c r="E442" s="2"/>
    </row>
    <row r="443" customFormat="false" ht="13.8" hidden="false" customHeight="false" outlineLevel="0" collapsed="false">
      <c r="A443" s="75" t="n">
        <v>2812</v>
      </c>
      <c r="B443" s="50" t="s">
        <v>551</v>
      </c>
      <c r="C443" s="16" t="n">
        <v>81.8229421152</v>
      </c>
      <c r="E443" s="2"/>
    </row>
    <row r="444" customFormat="false" ht="13.8" hidden="false" customHeight="false" outlineLevel="0" collapsed="false">
      <c r="A444" s="134"/>
      <c r="B444" s="135"/>
      <c r="C444" s="16" t="n">
        <v>0</v>
      </c>
      <c r="E444" s="2"/>
    </row>
    <row r="445" customFormat="false" ht="13.8" hidden="false" customHeight="false" outlineLevel="0" collapsed="false">
      <c r="A445" s="104" t="s">
        <v>2</v>
      </c>
      <c r="B445" s="104" t="s">
        <v>552</v>
      </c>
      <c r="C445" s="16" t="n">
        <v>0</v>
      </c>
      <c r="E445" s="2"/>
    </row>
    <row r="446" customFormat="false" ht="13.2" hidden="false" customHeight="false" outlineLevel="0" collapsed="false">
      <c r="A446" s="136" t="s">
        <v>553</v>
      </c>
      <c r="B446" s="137" t="s">
        <v>554</v>
      </c>
      <c r="C446" s="16" t="n">
        <v>1242.708</v>
      </c>
      <c r="E446" s="2"/>
    </row>
    <row r="447" customFormat="false" ht="13.2" hidden="false" customHeight="false" outlineLevel="0" collapsed="false">
      <c r="A447" s="138" t="s">
        <v>555</v>
      </c>
      <c r="B447" s="139" t="s">
        <v>556</v>
      </c>
      <c r="C447" s="16" t="n">
        <v>2272.128</v>
      </c>
      <c r="E447" s="2"/>
    </row>
    <row r="448" customFormat="false" ht="13.2" hidden="false" customHeight="false" outlineLevel="0" collapsed="false">
      <c r="A448" s="138" t="s">
        <v>557</v>
      </c>
      <c r="B448" s="139" t="s">
        <v>558</v>
      </c>
      <c r="C448" s="16" t="n">
        <v>2917.416</v>
      </c>
      <c r="E448" s="2"/>
    </row>
    <row r="449" customFormat="false" ht="13.2" hidden="false" customHeight="false" outlineLevel="0" collapsed="false">
      <c r="A449" s="138" t="s">
        <v>559</v>
      </c>
      <c r="B449" s="139" t="s">
        <v>560</v>
      </c>
      <c r="C449" s="16" t="n">
        <v>3805.128</v>
      </c>
      <c r="E449" s="2"/>
    </row>
    <row r="450" customFormat="false" ht="13.2" hidden="false" customHeight="false" outlineLevel="0" collapsed="false">
      <c r="A450" s="138" t="s">
        <v>561</v>
      </c>
      <c r="B450" s="139" t="s">
        <v>562</v>
      </c>
      <c r="C450" s="16" t="n">
        <v>3411.948</v>
      </c>
      <c r="E450" s="2"/>
    </row>
    <row r="451" customFormat="false" ht="13.2" hidden="false" customHeight="false" outlineLevel="0" collapsed="false">
      <c r="A451" s="138" t="s">
        <v>563</v>
      </c>
      <c r="B451" s="139" t="s">
        <v>564</v>
      </c>
      <c r="C451" s="16" t="n">
        <v>3635.064</v>
      </c>
      <c r="E451" s="2"/>
    </row>
    <row r="452" customFormat="false" ht="13.2" hidden="false" customHeight="false" outlineLevel="0" collapsed="false">
      <c r="A452" s="138" t="s">
        <v>565</v>
      </c>
      <c r="B452" s="139" t="s">
        <v>566</v>
      </c>
      <c r="C452" s="16" t="n">
        <v>4322.592</v>
      </c>
      <c r="E452" s="2"/>
    </row>
    <row r="453" customFormat="false" ht="13.2" hidden="false" customHeight="false" outlineLevel="0" collapsed="false">
      <c r="A453" s="138" t="s">
        <v>567</v>
      </c>
      <c r="B453" s="139" t="s">
        <v>568</v>
      </c>
      <c r="C453" s="16" t="n">
        <v>4604.844</v>
      </c>
      <c r="E453" s="2"/>
    </row>
    <row r="454" customFormat="false" ht="13.2" hidden="false" customHeight="false" outlineLevel="0" collapsed="false">
      <c r="A454" s="138" t="s">
        <v>569</v>
      </c>
      <c r="B454" s="139" t="s">
        <v>570</v>
      </c>
      <c r="C454" s="16" t="n">
        <v>5210.292</v>
      </c>
      <c r="E454" s="2"/>
    </row>
    <row r="455" customFormat="false" ht="13.8" hidden="false" customHeight="false" outlineLevel="0" collapsed="false">
      <c r="A455" s="140" t="s">
        <v>571</v>
      </c>
      <c r="B455" s="141" t="s">
        <v>572</v>
      </c>
      <c r="C455" s="16" t="n">
        <v>5693.628</v>
      </c>
      <c r="E455" s="2"/>
    </row>
    <row r="456" customFormat="false" ht="13.8" hidden="false" customHeight="false" outlineLevel="0" collapsed="false">
      <c r="C456" s="16" t="n">
        <v>0</v>
      </c>
      <c r="E456" s="2"/>
    </row>
    <row r="457" customFormat="false" ht="13.8" hidden="false" customHeight="false" outlineLevel="0" collapsed="false">
      <c r="A457" s="104" t="s">
        <v>2</v>
      </c>
      <c r="B457" s="104" t="s">
        <v>573</v>
      </c>
      <c r="C457" s="16" t="n">
        <v>0</v>
      </c>
      <c r="E457" s="2"/>
    </row>
    <row r="458" customFormat="false" ht="13.2" hidden="false" customHeight="false" outlineLevel="0" collapsed="false">
      <c r="A458" s="142" t="s">
        <v>574</v>
      </c>
      <c r="B458" s="143" t="s">
        <v>575</v>
      </c>
      <c r="C458" s="16" t="n">
        <v>623.592</v>
      </c>
      <c r="E458" s="2"/>
    </row>
    <row r="459" customFormat="false" ht="13.8" hidden="false" customHeight="false" outlineLevel="0" collapsed="false">
      <c r="A459" s="140" t="n">
        <v>80082160</v>
      </c>
      <c r="B459" s="141" t="s">
        <v>576</v>
      </c>
      <c r="C459" s="16" t="n">
        <v>9.72</v>
      </c>
      <c r="E459" s="2"/>
    </row>
    <row r="460" customFormat="false" ht="13.8" hidden="false" customHeight="false" outlineLevel="0" collapsed="false">
      <c r="C460" s="16" t="n">
        <v>0</v>
      </c>
      <c r="E460" s="2"/>
    </row>
    <row r="461" customFormat="false" ht="13.8" hidden="false" customHeight="false" outlineLevel="0" collapsed="false">
      <c r="A461" s="104" t="s">
        <v>2</v>
      </c>
      <c r="B461" s="104" t="s">
        <v>577</v>
      </c>
      <c r="C461" s="16" t="n">
        <v>0</v>
      </c>
      <c r="E461" s="2"/>
    </row>
    <row r="462" customFormat="false" ht="13.2" hidden="false" customHeight="false" outlineLevel="0" collapsed="false">
      <c r="A462" s="136" t="s">
        <v>578</v>
      </c>
      <c r="B462" s="137" t="s">
        <v>579</v>
      </c>
      <c r="C462" s="16" t="n">
        <v>720.888</v>
      </c>
      <c r="E462" s="2"/>
    </row>
    <row r="463" customFormat="false" ht="13.8" hidden="false" customHeight="false" outlineLevel="0" collapsed="false">
      <c r="A463" s="140" t="s">
        <v>580</v>
      </c>
      <c r="B463" s="141" t="s">
        <v>581</v>
      </c>
      <c r="C463" s="16" t="n">
        <v>922.224</v>
      </c>
      <c r="E463" s="2"/>
    </row>
    <row r="464" customFormat="false" ht="13.8" hidden="false" customHeight="false" outlineLevel="0" collapsed="false">
      <c r="C464" s="16" t="n">
        <v>0</v>
      </c>
      <c r="E464" s="2"/>
    </row>
    <row r="465" customFormat="false" ht="13.8" hidden="false" customHeight="false" outlineLevel="0" collapsed="false">
      <c r="A465" s="104" t="s">
        <v>2</v>
      </c>
      <c r="B465" s="104" t="s">
        <v>582</v>
      </c>
      <c r="C465" s="16" t="n">
        <v>0</v>
      </c>
      <c r="E465" s="2"/>
    </row>
    <row r="466" customFormat="false" ht="13.2" hidden="false" customHeight="false" outlineLevel="0" collapsed="false">
      <c r="A466" s="136" t="s">
        <v>583</v>
      </c>
      <c r="B466" s="137" t="s">
        <v>584</v>
      </c>
      <c r="C466" s="16" t="n">
        <v>1094.184</v>
      </c>
      <c r="E466" s="2"/>
    </row>
    <row r="467" customFormat="false" ht="13.2" hidden="false" customHeight="false" outlineLevel="0" collapsed="false">
      <c r="A467" s="138" t="s">
        <v>585</v>
      </c>
      <c r="B467" s="139" t="s">
        <v>586</v>
      </c>
      <c r="C467" s="16" t="n">
        <v>1309.212</v>
      </c>
      <c r="E467" s="2"/>
    </row>
    <row r="468" customFormat="false" ht="13.2" hidden="false" customHeight="false" outlineLevel="0" collapsed="false">
      <c r="A468" s="138" t="s">
        <v>587</v>
      </c>
      <c r="B468" s="139" t="s">
        <v>588</v>
      </c>
      <c r="C468" s="16" t="n">
        <v>1864.656</v>
      </c>
      <c r="E468" s="2"/>
    </row>
    <row r="469" customFormat="false" ht="13.8" hidden="false" customHeight="false" outlineLevel="0" collapsed="false">
      <c r="A469" s="140" t="s">
        <v>589</v>
      </c>
      <c r="B469" s="141" t="s">
        <v>590</v>
      </c>
      <c r="C469" s="16" t="n">
        <v>2079.684</v>
      </c>
      <c r="E469" s="2"/>
    </row>
    <row r="470" customFormat="false" ht="13.8" hidden="false" customHeight="false" outlineLevel="0" collapsed="false">
      <c r="C470" s="16" t="n">
        <v>0</v>
      </c>
      <c r="E470" s="2"/>
    </row>
    <row r="471" customFormat="false" ht="13.8" hidden="false" customHeight="false" outlineLevel="0" collapsed="false">
      <c r="A471" s="104" t="s">
        <v>2</v>
      </c>
      <c r="B471" s="104" t="s">
        <v>591</v>
      </c>
      <c r="C471" s="16" t="n">
        <v>0</v>
      </c>
      <c r="E471" s="2"/>
    </row>
    <row r="472" customFormat="false" ht="13.2" hidden="false" customHeight="false" outlineLevel="0" collapsed="false">
      <c r="A472" s="136" t="s">
        <v>592</v>
      </c>
      <c r="B472" s="137" t="s">
        <v>593</v>
      </c>
      <c r="C472" s="16" t="n">
        <v>862.776</v>
      </c>
      <c r="E472" s="2"/>
    </row>
    <row r="473" customFormat="false" ht="13.2" hidden="false" customHeight="false" outlineLevel="0" collapsed="false">
      <c r="A473" s="138" t="s">
        <v>594</v>
      </c>
      <c r="B473" s="139" t="s">
        <v>595</v>
      </c>
      <c r="C473" s="16" t="n">
        <v>1024.668</v>
      </c>
      <c r="E473" s="2"/>
    </row>
    <row r="474" customFormat="false" ht="13.2" hidden="false" customHeight="false" outlineLevel="0" collapsed="false">
      <c r="A474" s="138" t="s">
        <v>596</v>
      </c>
      <c r="B474" s="139" t="s">
        <v>597</v>
      </c>
      <c r="C474" s="16" t="n">
        <v>1388.916</v>
      </c>
      <c r="E474" s="2"/>
    </row>
    <row r="475" customFormat="false" ht="13.8" hidden="false" customHeight="false" outlineLevel="0" collapsed="false">
      <c r="A475" s="140" t="s">
        <v>598</v>
      </c>
      <c r="B475" s="141" t="s">
        <v>599</v>
      </c>
      <c r="C475" s="16" t="n">
        <v>1550.808</v>
      </c>
      <c r="E475" s="2"/>
    </row>
    <row r="476" customFormat="false" ht="13.2" hidden="false" customHeight="false" outlineLevel="0" collapsed="false">
      <c r="E476" s="2"/>
    </row>
    <row r="477" customFormat="false" ht="13.2" hidden="false" customHeight="false" outlineLevel="0" collapsed="false">
      <c r="E477" s="2"/>
    </row>
  </sheetData>
  <mergeCells count="2">
    <mergeCell ref="A2:A3"/>
    <mergeCell ref="C2:C3"/>
  </mergeCells>
  <conditionalFormatting sqref="C209:C315 C317:C475 C4:C207">
    <cfRule type="cellIs" priority="2" operator="equal" aboveAverage="0" equalAverage="0" bottom="0" percent="0" rank="0" text="" dxfId="0">
      <formula>0</formula>
    </cfRule>
  </conditionalFormatting>
  <conditionalFormatting sqref="C208">
    <cfRule type="cellIs" priority="3" operator="equal" aboveAverage="0" equalAverage="0" bottom="0" percent="0" rank="0" text="" dxfId="1">
      <formula>0</formula>
    </cfRule>
  </conditionalFormatting>
  <conditionalFormatting sqref="C31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1:39:23Z</dcterms:created>
  <dc:creator>Ernest Hromník</dc:creator>
  <dc:description/>
  <dc:language>en-US</dc:language>
  <cp:lastModifiedBy>Uzivatel</cp:lastModifiedBy>
  <cp:lastPrinted>2017-07-24T13:19:47Z</cp:lastPrinted>
  <dcterms:modified xsi:type="dcterms:W3CDTF">2018-02-02T11:30:34Z</dcterms:modified>
  <cp:revision>0</cp:revision>
  <dc:subject/>
  <dc:title/>
</cp:coreProperties>
</file>